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i " sheetId="1" state="visible" r:id="rId2"/>
  </sheets>
  <definedNames>
    <definedName function="false" hidden="true" localSheetId="0" name="_xlnm._FilterDatabase" vbProcedure="false">'Jan-Mai '!$A$4: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t xml:space="preserve">Regen in mm pro 24 Stunden / Rainfall in mm per 24 hours</t>
  </si>
  <si>
    <t xml:space="preserve">Jahr</t>
  </si>
  <si>
    <t xml:space="preserve">Ort</t>
  </si>
  <si>
    <t xml:space="preserve">Januar/January</t>
  </si>
  <si>
    <t xml:space="preserve">letzte 15 Tage</t>
  </si>
  <si>
    <t xml:space="preserve">letzte 16 Tage</t>
  </si>
  <si>
    <t xml:space="preserve">Februar/february</t>
  </si>
  <si>
    <t xml:space="preserve">März/march</t>
  </si>
  <si>
    <t xml:space="preserve">April</t>
  </si>
  <si>
    <t xml:space="preserve">Mai/May</t>
  </si>
  <si>
    <t xml:space="preserve">Juni</t>
  </si>
  <si>
    <t xml:space="preserve">Juni/June</t>
  </si>
  <si>
    <t xml:space="preserve">&gt;3</t>
  </si>
  <si>
    <t xml:space="preserve">&gt;25</t>
  </si>
  <si>
    <t xml:space="preserve">Pokhara</t>
  </si>
  <si>
    <t xml:space="preserve">Kathmandu</t>
  </si>
  <si>
    <t xml:space="preserve">Jiri</t>
  </si>
  <si>
    <t xml:space="preserve">Jomsom</t>
  </si>
  <si>
    <t xml:space="preserve">Datenquelle Data: </t>
  </si>
  <si>
    <t xml:space="preserve">Government of Nepal, Meteorological Forcasting Division</t>
  </si>
  <si>
    <t xml:space="preserve">www.mfd.gov.np</t>
  </si>
  <si>
    <t xml:space="preserve">&gt; 5mm/24h</t>
  </si>
  <si>
    <t xml:space="preserve">Regentag mit  Beeinträchtigung, es kann aber auch nur ein heftiges Gewitter sein</t>
  </si>
  <si>
    <t xml:space="preserve">&gt; 20 mm/24 h</t>
  </si>
  <si>
    <t xml:space="preserve">Regentag mit deutlicher Beeinträchtigung/ total veregneter Tag, im Frühjahr können es aber auch nur einige sehr heftige Gewitter sein</t>
  </si>
  <si>
    <t xml:space="preserve">Regentag mit  Beeinträchtigung</t>
  </si>
  <si>
    <t xml:space="preserve">&gt; 50 mm/24h</t>
  </si>
  <si>
    <t xml:space="preserve">Sinntflutartiger Regen, alles wird nass und die Wege rutschig, am besten in der Lodge bleiben</t>
  </si>
  <si>
    <t xml:space="preserve">Regentag mit deutlicher Beeinträchtigung/ total veregneter Tag, im Frühjahr können es aber auch nur sehr heftige Gewitter sein</t>
  </si>
  <si>
    <t xml:space="preserve">&gt; 3mm /24 h</t>
  </si>
  <si>
    <t xml:space="preserve">Regentag</t>
  </si>
  <si>
    <t xml:space="preserve">&gt; 25 mm/24h </t>
  </si>
  <si>
    <t xml:space="preserve">Total veregneter Ta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C0C0C0"/>
      <name val="Arial"/>
      <family val="0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fd.gov.np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K5" activePane="bottomRight" state="frozen"/>
      <selection pane="topLeft" activeCell="A1" activeCellId="0" sqref="A1"/>
      <selection pane="topRight" activeCell="FK1" activeCellId="0" sqref="FK1"/>
      <selection pane="bottomLeft" activeCell="A5" activeCellId="0" sqref="A5"/>
      <selection pane="bottomRight" activeCell="GZ13" activeCellId="0" sqref="GZ13"/>
    </sheetView>
  </sheetViews>
  <sheetFormatPr defaultColWidth="2.76953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1"/>
    <col collapsed="false" customWidth="true" hidden="false" outlineLevel="0" max="19" min="19" style="0" width="4.43"/>
    <col collapsed="false" customWidth="true" hidden="false" outlineLevel="0" max="37" min="37" style="0" width="4.55"/>
    <col collapsed="false" customWidth="true" hidden="false" outlineLevel="0" max="53" min="53" style="0" width="3.43"/>
    <col collapsed="false" customWidth="true" hidden="false" outlineLevel="0" max="54" min="54" style="0" width="4.43"/>
    <col collapsed="false" customWidth="true" hidden="false" outlineLevel="0" max="70" min="70" style="0" width="3.76"/>
    <col collapsed="false" customWidth="true" hidden="false" outlineLevel="0" max="87" min="87" style="0" width="4.43"/>
    <col collapsed="false" customWidth="true" hidden="false" outlineLevel="0" max="105" min="105" style="0" width="4.43"/>
    <col collapsed="false" customWidth="true" hidden="false" outlineLevel="0" max="122" min="122" style="0" width="4.77"/>
    <col collapsed="false" customWidth="true" hidden="false" outlineLevel="0" max="139" min="139" style="0" width="4.43"/>
    <col collapsed="false" customWidth="true" hidden="false" outlineLevel="0" max="156" min="156" style="0" width="4.87"/>
    <col collapsed="false" customWidth="true" hidden="false" outlineLevel="0" max="174" min="174" style="0" width="4.55"/>
  </cols>
  <sheetData>
    <row r="1" customFormat="false" ht="17.4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AH1" s="0" t="n">
        <v>2</v>
      </c>
    </row>
    <row r="3" customFormat="false" ht="13.2" hidden="false" customHeight="false" outlineLevel="0" collapsed="false">
      <c r="A3" s="0" t="s">
        <v>1</v>
      </c>
      <c r="B3" s="0" t="s">
        <v>2</v>
      </c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4</v>
      </c>
      <c r="S3" s="3"/>
      <c r="T3" s="2"/>
      <c r="U3" s="2"/>
      <c r="V3" s="2"/>
      <c r="W3" s="2" t="s">
        <v>3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5</v>
      </c>
      <c r="AK3" s="3"/>
      <c r="AL3" s="4" t="s">
        <v>6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3" t="s">
        <v>4</v>
      </c>
      <c r="BB3" s="3"/>
      <c r="BC3" s="4"/>
      <c r="BD3" s="4"/>
      <c r="BE3" s="4" t="s">
        <v>6</v>
      </c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3" t="s">
        <v>4</v>
      </c>
      <c r="BR3" s="3"/>
      <c r="BS3" s="2" t="s">
        <v>7</v>
      </c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3" t="s">
        <v>4</v>
      </c>
      <c r="CI3" s="3"/>
      <c r="CJ3" s="2"/>
      <c r="CK3" s="2"/>
      <c r="CL3" s="2"/>
      <c r="CM3" s="2" t="s">
        <v>7</v>
      </c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3" t="s">
        <v>5</v>
      </c>
      <c r="DA3" s="3"/>
      <c r="DB3" s="4" t="s">
        <v>8</v>
      </c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3" t="s">
        <v>4</v>
      </c>
      <c r="DR3" s="3"/>
      <c r="DS3" s="4"/>
      <c r="DT3" s="4"/>
      <c r="DU3" s="4" t="s">
        <v>8</v>
      </c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3" t="s">
        <v>4</v>
      </c>
      <c r="EI3" s="3"/>
      <c r="EJ3" s="2" t="s">
        <v>9</v>
      </c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3" t="s">
        <v>4</v>
      </c>
      <c r="EZ3" s="3"/>
      <c r="FA3" s="2"/>
      <c r="FB3" s="2"/>
      <c r="FC3" s="2" t="s">
        <v>9</v>
      </c>
      <c r="FD3" s="2"/>
      <c r="FE3" s="2"/>
      <c r="FF3" s="2"/>
      <c r="FG3" s="2"/>
      <c r="FH3" s="2"/>
      <c r="FI3" s="2"/>
      <c r="FJ3" s="2"/>
      <c r="FK3" s="2" t="s">
        <v>9</v>
      </c>
      <c r="FL3" s="2"/>
      <c r="FM3" s="2"/>
      <c r="FN3" s="2"/>
      <c r="FO3" s="2"/>
      <c r="FP3" s="2"/>
      <c r="FQ3" s="3" t="s">
        <v>5</v>
      </c>
      <c r="FR3" s="3"/>
      <c r="FS3" s="4"/>
      <c r="FT3" s="4"/>
      <c r="FU3" s="4" t="s">
        <v>10</v>
      </c>
      <c r="FV3" s="4"/>
      <c r="FW3" s="4"/>
      <c r="FX3" s="4"/>
      <c r="FY3" s="4"/>
      <c r="FZ3" s="4"/>
      <c r="GA3" s="4"/>
      <c r="GB3" s="4"/>
      <c r="GC3" s="4" t="s">
        <v>11</v>
      </c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s="5" customFormat="true" ht="13.2" hidden="false" customHeight="false" outlineLevel="0" collapsed="false">
      <c r="C4" s="6" t="n">
        <v>1</v>
      </c>
      <c r="D4" s="6" t="n">
        <v>2</v>
      </c>
      <c r="E4" s="6" t="n">
        <v>3</v>
      </c>
      <c r="F4" s="6" t="n">
        <v>4</v>
      </c>
      <c r="G4" s="6" t="n">
        <v>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v>10</v>
      </c>
      <c r="M4" s="6" t="n">
        <v>11</v>
      </c>
      <c r="N4" s="6" t="n">
        <v>12</v>
      </c>
      <c r="O4" s="6" t="n">
        <v>13</v>
      </c>
      <c r="P4" s="6" t="n">
        <v>14</v>
      </c>
      <c r="Q4" s="6" t="n">
        <v>15</v>
      </c>
      <c r="R4" s="7" t="s">
        <v>12</v>
      </c>
      <c r="S4" s="7" t="s">
        <v>13</v>
      </c>
      <c r="T4" s="6" t="n">
        <v>16</v>
      </c>
      <c r="U4" s="6" t="n">
        <v>17</v>
      </c>
      <c r="V4" s="6" t="n">
        <v>18</v>
      </c>
      <c r="W4" s="6" t="n">
        <v>19</v>
      </c>
      <c r="X4" s="6" t="n">
        <v>20</v>
      </c>
      <c r="Y4" s="6" t="n">
        <v>21</v>
      </c>
      <c r="Z4" s="6" t="n">
        <v>22</v>
      </c>
      <c r="AA4" s="6" t="n">
        <v>23</v>
      </c>
      <c r="AB4" s="6" t="n">
        <v>24</v>
      </c>
      <c r="AC4" s="6" t="n">
        <v>25</v>
      </c>
      <c r="AD4" s="6" t="n">
        <v>26</v>
      </c>
      <c r="AE4" s="6" t="n">
        <v>27</v>
      </c>
      <c r="AF4" s="6" t="n">
        <v>28</v>
      </c>
      <c r="AG4" s="6" t="n">
        <v>29</v>
      </c>
      <c r="AH4" s="6" t="n">
        <v>30</v>
      </c>
      <c r="AI4" s="6" t="n">
        <v>31</v>
      </c>
      <c r="AJ4" s="7" t="s">
        <v>12</v>
      </c>
      <c r="AK4" s="7" t="s">
        <v>13</v>
      </c>
      <c r="AL4" s="8" t="n">
        <v>1</v>
      </c>
      <c r="AM4" s="8" t="n">
        <v>2</v>
      </c>
      <c r="AN4" s="8" t="n">
        <v>3</v>
      </c>
      <c r="AO4" s="8" t="n">
        <v>4</v>
      </c>
      <c r="AP4" s="8" t="n">
        <v>5</v>
      </c>
      <c r="AQ4" s="8" t="n">
        <v>6</v>
      </c>
      <c r="AR4" s="8" t="n">
        <v>7</v>
      </c>
      <c r="AS4" s="8" t="n">
        <v>8</v>
      </c>
      <c r="AT4" s="8" t="n">
        <v>9</v>
      </c>
      <c r="AU4" s="8" t="n">
        <v>10</v>
      </c>
      <c r="AV4" s="8" t="n">
        <v>11</v>
      </c>
      <c r="AW4" s="8" t="n">
        <v>12</v>
      </c>
      <c r="AX4" s="8" t="n">
        <v>13</v>
      </c>
      <c r="AY4" s="8" t="n">
        <v>14</v>
      </c>
      <c r="AZ4" s="8" t="n">
        <v>15</v>
      </c>
      <c r="BA4" s="7" t="s">
        <v>12</v>
      </c>
      <c r="BB4" s="7" t="s">
        <v>13</v>
      </c>
      <c r="BC4" s="8" t="n">
        <v>16</v>
      </c>
      <c r="BD4" s="8" t="n">
        <v>17</v>
      </c>
      <c r="BE4" s="8" t="n">
        <v>18</v>
      </c>
      <c r="BF4" s="8" t="n">
        <v>19</v>
      </c>
      <c r="BG4" s="8" t="n">
        <v>20</v>
      </c>
      <c r="BH4" s="8" t="n">
        <v>21</v>
      </c>
      <c r="BI4" s="8" t="n">
        <v>22</v>
      </c>
      <c r="BJ4" s="8" t="n">
        <v>23</v>
      </c>
      <c r="BK4" s="8" t="n">
        <v>24</v>
      </c>
      <c r="BL4" s="8" t="n">
        <v>25</v>
      </c>
      <c r="BM4" s="8" t="n">
        <v>26</v>
      </c>
      <c r="BN4" s="8" t="n">
        <v>27</v>
      </c>
      <c r="BO4" s="8" t="n">
        <v>28</v>
      </c>
      <c r="BP4" s="8" t="n">
        <v>29</v>
      </c>
      <c r="BQ4" s="7" t="s">
        <v>12</v>
      </c>
      <c r="BR4" s="7" t="s">
        <v>13</v>
      </c>
      <c r="BS4" s="6" t="n">
        <v>1</v>
      </c>
      <c r="BT4" s="6" t="n">
        <v>2</v>
      </c>
      <c r="BU4" s="6" t="n">
        <v>3</v>
      </c>
      <c r="BV4" s="6" t="n">
        <v>4</v>
      </c>
      <c r="BW4" s="6" t="n">
        <v>5</v>
      </c>
      <c r="BX4" s="6" t="n">
        <v>6</v>
      </c>
      <c r="BY4" s="6" t="n">
        <v>7</v>
      </c>
      <c r="BZ4" s="6" t="n">
        <v>8</v>
      </c>
      <c r="CA4" s="6" t="n">
        <v>9</v>
      </c>
      <c r="CB4" s="6" t="n">
        <v>10</v>
      </c>
      <c r="CC4" s="6" t="n">
        <v>11</v>
      </c>
      <c r="CD4" s="6" t="n">
        <v>12</v>
      </c>
      <c r="CE4" s="6" t="n">
        <v>13</v>
      </c>
      <c r="CF4" s="6" t="n">
        <v>14</v>
      </c>
      <c r="CG4" s="6" t="n">
        <v>15</v>
      </c>
      <c r="CH4" s="7" t="s">
        <v>12</v>
      </c>
      <c r="CI4" s="7" t="s">
        <v>13</v>
      </c>
      <c r="CJ4" s="6" t="n">
        <v>16</v>
      </c>
      <c r="CK4" s="6" t="n">
        <v>17</v>
      </c>
      <c r="CL4" s="6" t="n">
        <v>18</v>
      </c>
      <c r="CM4" s="6" t="n">
        <v>19</v>
      </c>
      <c r="CN4" s="6" t="n">
        <v>20</v>
      </c>
      <c r="CO4" s="6" t="n">
        <v>21</v>
      </c>
      <c r="CP4" s="6" t="n">
        <v>22</v>
      </c>
      <c r="CQ4" s="6" t="n">
        <v>23</v>
      </c>
      <c r="CR4" s="6" t="n">
        <v>24</v>
      </c>
      <c r="CS4" s="6" t="n">
        <v>25</v>
      </c>
      <c r="CT4" s="6" t="n">
        <v>26</v>
      </c>
      <c r="CU4" s="6" t="n">
        <v>27</v>
      </c>
      <c r="CV4" s="6" t="n">
        <v>28</v>
      </c>
      <c r="CW4" s="6" t="n">
        <v>29</v>
      </c>
      <c r="CX4" s="6" t="n">
        <v>30</v>
      </c>
      <c r="CY4" s="6" t="n">
        <v>31</v>
      </c>
      <c r="CZ4" s="7" t="s">
        <v>12</v>
      </c>
      <c r="DA4" s="7" t="s">
        <v>13</v>
      </c>
      <c r="DB4" s="8" t="n">
        <v>1</v>
      </c>
      <c r="DC4" s="8" t="n">
        <v>2</v>
      </c>
      <c r="DD4" s="8" t="n">
        <v>3</v>
      </c>
      <c r="DE4" s="8" t="n">
        <v>4</v>
      </c>
      <c r="DF4" s="8" t="n">
        <v>5</v>
      </c>
      <c r="DG4" s="8" t="n">
        <v>6</v>
      </c>
      <c r="DH4" s="8" t="n">
        <v>7</v>
      </c>
      <c r="DI4" s="8" t="n">
        <v>8</v>
      </c>
      <c r="DJ4" s="8" t="n">
        <v>9</v>
      </c>
      <c r="DK4" s="8" t="n">
        <v>10</v>
      </c>
      <c r="DL4" s="8" t="n">
        <v>11</v>
      </c>
      <c r="DM4" s="8" t="n">
        <v>12</v>
      </c>
      <c r="DN4" s="8" t="n">
        <v>13</v>
      </c>
      <c r="DO4" s="8" t="n">
        <v>14</v>
      </c>
      <c r="DP4" s="8" t="n">
        <v>15</v>
      </c>
      <c r="DQ4" s="7" t="s">
        <v>12</v>
      </c>
      <c r="DR4" s="7" t="s">
        <v>13</v>
      </c>
      <c r="DS4" s="8" t="n">
        <v>16</v>
      </c>
      <c r="DT4" s="8" t="n">
        <v>17</v>
      </c>
      <c r="DU4" s="8" t="n">
        <v>18</v>
      </c>
      <c r="DV4" s="8" t="n">
        <v>19</v>
      </c>
      <c r="DW4" s="8" t="n">
        <v>20</v>
      </c>
      <c r="DX4" s="8" t="n">
        <v>21</v>
      </c>
      <c r="DY4" s="8" t="n">
        <v>22</v>
      </c>
      <c r="DZ4" s="8" t="n">
        <v>23</v>
      </c>
      <c r="EA4" s="8" t="n">
        <v>24</v>
      </c>
      <c r="EB4" s="8" t="n">
        <v>25</v>
      </c>
      <c r="EC4" s="8" t="n">
        <v>26</v>
      </c>
      <c r="ED4" s="8" t="n">
        <v>27</v>
      </c>
      <c r="EE4" s="8" t="n">
        <v>28</v>
      </c>
      <c r="EF4" s="8" t="n">
        <v>29</v>
      </c>
      <c r="EG4" s="8" t="n">
        <v>30</v>
      </c>
      <c r="EH4" s="7" t="s">
        <v>12</v>
      </c>
      <c r="EI4" s="7" t="s">
        <v>13</v>
      </c>
      <c r="EJ4" s="6" t="n">
        <v>1</v>
      </c>
      <c r="EK4" s="6" t="n">
        <v>2</v>
      </c>
      <c r="EL4" s="6" t="n">
        <v>3</v>
      </c>
      <c r="EM4" s="6" t="n">
        <v>4</v>
      </c>
      <c r="EN4" s="6" t="n">
        <v>5</v>
      </c>
      <c r="EO4" s="6" t="n">
        <v>6</v>
      </c>
      <c r="EP4" s="6" t="n">
        <v>7</v>
      </c>
      <c r="EQ4" s="6" t="n">
        <v>8</v>
      </c>
      <c r="ER4" s="6" t="n">
        <v>9</v>
      </c>
      <c r="ES4" s="6" t="n">
        <v>10</v>
      </c>
      <c r="ET4" s="6" t="n">
        <v>11</v>
      </c>
      <c r="EU4" s="6" t="n">
        <v>12</v>
      </c>
      <c r="EV4" s="6" t="n">
        <v>13</v>
      </c>
      <c r="EW4" s="6" t="n">
        <v>14</v>
      </c>
      <c r="EX4" s="6" t="n">
        <v>15</v>
      </c>
      <c r="EY4" s="7" t="s">
        <v>12</v>
      </c>
      <c r="EZ4" s="7" t="s">
        <v>13</v>
      </c>
      <c r="FA4" s="6" t="n">
        <v>16</v>
      </c>
      <c r="FB4" s="6" t="n">
        <v>17</v>
      </c>
      <c r="FC4" s="6" t="n">
        <v>18</v>
      </c>
      <c r="FD4" s="6" t="n">
        <v>19</v>
      </c>
      <c r="FE4" s="6" t="n">
        <v>20</v>
      </c>
      <c r="FF4" s="6" t="n">
        <v>21</v>
      </c>
      <c r="FG4" s="6" t="n">
        <v>22</v>
      </c>
      <c r="FH4" s="6" t="n">
        <v>23</v>
      </c>
      <c r="FI4" s="6" t="n">
        <v>24</v>
      </c>
      <c r="FJ4" s="6" t="n">
        <v>25</v>
      </c>
      <c r="FK4" s="6" t="n">
        <v>26</v>
      </c>
      <c r="FL4" s="6" t="n">
        <v>27</v>
      </c>
      <c r="FM4" s="6" t="n">
        <v>28</v>
      </c>
      <c r="FN4" s="6" t="n">
        <v>29</v>
      </c>
      <c r="FO4" s="6" t="n">
        <v>30</v>
      </c>
      <c r="FP4" s="6" t="n">
        <v>31</v>
      </c>
      <c r="FQ4" s="7" t="s">
        <v>12</v>
      </c>
      <c r="FR4" s="7" t="s">
        <v>13</v>
      </c>
      <c r="FS4" s="8" t="n">
        <v>1</v>
      </c>
      <c r="FT4" s="8" t="n">
        <v>2</v>
      </c>
      <c r="FU4" s="8" t="n">
        <v>3</v>
      </c>
      <c r="FV4" s="8" t="n">
        <v>4</v>
      </c>
      <c r="FW4" s="8" t="n">
        <v>5</v>
      </c>
      <c r="FX4" s="8" t="n">
        <v>6</v>
      </c>
      <c r="FY4" s="8" t="n">
        <v>7</v>
      </c>
      <c r="FZ4" s="8" t="n">
        <v>8</v>
      </c>
      <c r="GA4" s="8" t="n">
        <v>9</v>
      </c>
      <c r="GB4" s="8" t="n">
        <v>10</v>
      </c>
      <c r="GC4" s="8" t="n">
        <v>11</v>
      </c>
      <c r="GD4" s="8" t="n">
        <v>12</v>
      </c>
      <c r="GE4" s="8" t="n">
        <v>13</v>
      </c>
      <c r="GF4" s="8" t="n">
        <v>14</v>
      </c>
      <c r="GG4" s="8" t="n">
        <v>15</v>
      </c>
      <c r="GH4" s="8" t="n">
        <v>16</v>
      </c>
      <c r="GI4" s="8" t="n">
        <v>17</v>
      </c>
      <c r="GJ4" s="8" t="n">
        <v>18</v>
      </c>
      <c r="GK4" s="8" t="n">
        <v>19</v>
      </c>
      <c r="GL4" s="8" t="n">
        <v>20</v>
      </c>
      <c r="GM4" s="8" t="n">
        <v>21</v>
      </c>
      <c r="GN4" s="8" t="n">
        <v>22</v>
      </c>
      <c r="GO4" s="8" t="n">
        <v>23</v>
      </c>
      <c r="GP4" s="8" t="n">
        <v>24</v>
      </c>
      <c r="GQ4" s="8" t="n">
        <v>25</v>
      </c>
      <c r="GR4" s="8" t="n">
        <v>26</v>
      </c>
      <c r="GS4" s="8" t="n">
        <v>27</v>
      </c>
      <c r="GT4" s="8" t="n">
        <v>28</v>
      </c>
      <c r="GU4" s="8" t="n">
        <v>29</v>
      </c>
      <c r="GV4" s="8" t="n">
        <v>30</v>
      </c>
      <c r="GW4" s="6" t="n">
        <v>1</v>
      </c>
      <c r="GX4" s="6" t="n">
        <v>2</v>
      </c>
      <c r="GY4" s="6" t="n">
        <v>3</v>
      </c>
      <c r="GZ4" s="6" t="n">
        <v>4</v>
      </c>
      <c r="HA4" s="6" t="n">
        <v>5</v>
      </c>
      <c r="HB4" s="6" t="n">
        <v>6</v>
      </c>
      <c r="HC4" s="6" t="n">
        <v>7</v>
      </c>
      <c r="HD4" s="6" t="n">
        <v>8</v>
      </c>
      <c r="HE4" s="6" t="n">
        <v>9</v>
      </c>
      <c r="HF4" s="6" t="n">
        <v>10</v>
      </c>
      <c r="HG4" s="6" t="n">
        <v>11</v>
      </c>
      <c r="HH4" s="6" t="n">
        <v>12</v>
      </c>
      <c r="HI4" s="6" t="n">
        <v>13</v>
      </c>
      <c r="HJ4" s="6" t="n">
        <v>14</v>
      </c>
      <c r="HK4" s="6" t="n">
        <v>15</v>
      </c>
      <c r="HL4" s="6" t="n">
        <v>16</v>
      </c>
      <c r="HM4" s="6" t="n">
        <v>17</v>
      </c>
      <c r="HN4" s="6" t="n">
        <v>18</v>
      </c>
      <c r="HO4" s="6" t="n">
        <v>19</v>
      </c>
      <c r="HP4" s="6" t="n">
        <v>20</v>
      </c>
      <c r="HQ4" s="6" t="n">
        <v>21</v>
      </c>
      <c r="HR4" s="6" t="n">
        <v>22</v>
      </c>
      <c r="HS4" s="6" t="n">
        <v>23</v>
      </c>
      <c r="HT4" s="6" t="n">
        <v>24</v>
      </c>
      <c r="HU4" s="6" t="n">
        <v>25</v>
      </c>
      <c r="HV4" s="6" t="n">
        <v>26</v>
      </c>
      <c r="HW4" s="6" t="n">
        <v>27</v>
      </c>
      <c r="HX4" s="6" t="n">
        <v>28</v>
      </c>
      <c r="HY4" s="6" t="n">
        <v>29</v>
      </c>
      <c r="HZ4" s="6" t="n">
        <v>30</v>
      </c>
      <c r="IA4" s="6" t="n">
        <v>31</v>
      </c>
    </row>
    <row r="5" customFormat="false" ht="13.2" hidden="false" customHeight="false" outlineLevel="0" collapsed="false">
      <c r="A5" s="0" t="n">
        <v>2007</v>
      </c>
      <c r="B5" s="0" t="s">
        <v>14</v>
      </c>
      <c r="C5" s="0" t="n">
        <v>0</v>
      </c>
      <c r="D5" s="0" t="n">
        <v>0</v>
      </c>
      <c r="E5" s="0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3" t="n">
        <f aca="false">COUNTIF(C5:Q5,"&gt;=3")</f>
        <v>0</v>
      </c>
      <c r="S5" s="3" t="n">
        <f aca="false">COUNTIF(C5:Q5,"&gt;=25")</f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3" t="n">
        <f aca="false">COUNTIF(T5:AI5,"&gt;=3")</f>
        <v>0</v>
      </c>
      <c r="AK5" s="3" t="n">
        <f aca="false">COUNTIF(T5:AI5,"&gt;=25")</f>
        <v>0</v>
      </c>
      <c r="AL5" s="0" t="n">
        <v>0</v>
      </c>
      <c r="AM5" s="0" t="n">
        <v>0</v>
      </c>
      <c r="AN5" s="0" t="n">
        <v>0</v>
      </c>
      <c r="AO5" s="0" t="n">
        <v>9.1</v>
      </c>
      <c r="AP5" s="0" t="n">
        <v>9.6</v>
      </c>
      <c r="AQ5" s="0" t="n">
        <v>1.6</v>
      </c>
      <c r="AS5" s="0" t="n">
        <v>0</v>
      </c>
      <c r="AT5" s="0" t="n">
        <v>0</v>
      </c>
      <c r="AU5" s="0" t="n">
        <v>0</v>
      </c>
      <c r="AV5" s="0" t="n">
        <v>0.1</v>
      </c>
      <c r="AW5" s="0" t="n">
        <v>0.1</v>
      </c>
      <c r="AX5" s="0" t="n">
        <v>2.5</v>
      </c>
      <c r="AY5" s="10" t="n">
        <v>82</v>
      </c>
      <c r="BA5" s="3" t="n">
        <f aca="false">COUNTIF(AL5:AZ5,"&gt;=3")</f>
        <v>3</v>
      </c>
      <c r="BB5" s="3" t="n">
        <f aca="false">COUNTIF(AL5:AZ5,"&gt;=25")</f>
        <v>1</v>
      </c>
      <c r="BC5" s="0" t="n">
        <v>5</v>
      </c>
      <c r="BD5" s="0" t="n">
        <v>8.3</v>
      </c>
      <c r="BE5" s="0" t="n">
        <v>0.5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29.1</v>
      </c>
      <c r="BM5" s="0" t="n">
        <v>0</v>
      </c>
      <c r="BN5" s="0" t="n">
        <v>1</v>
      </c>
      <c r="BO5" s="0" t="n">
        <v>1</v>
      </c>
      <c r="BP5" s="0" t="n">
        <v>0</v>
      </c>
      <c r="BQ5" s="3" t="n">
        <f aca="false">COUNTIF(BB5:BP5,"&gt;=3")</f>
        <v>3</v>
      </c>
      <c r="BR5" s="3" t="n">
        <f aca="false">COUNTIF(BB5:BP5,"&gt;=25")</f>
        <v>1</v>
      </c>
      <c r="BT5" s="0" t="n">
        <v>9.2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3.8</v>
      </c>
      <c r="CF5" s="0" t="n">
        <v>1.6</v>
      </c>
      <c r="CG5" s="0" t="n">
        <v>1.1</v>
      </c>
      <c r="CH5" s="3" t="n">
        <f aca="false">COUNTIF(BS5:CG5,"&gt;=3")</f>
        <v>2</v>
      </c>
      <c r="CI5" s="3" t="n">
        <f aca="false">COUNTIF(BS5:CG5,"&gt;=25")</f>
        <v>0</v>
      </c>
      <c r="CJ5" s="0" t="n">
        <v>0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8.4</v>
      </c>
      <c r="CP5" s="0" t="n">
        <v>0</v>
      </c>
      <c r="CQ5" s="0" t="n">
        <v>0</v>
      </c>
      <c r="CR5" s="0" t="n">
        <v>0.3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3" t="n">
        <f aca="false">COUNTIF(CJ5:CY5,"&gt;=3")</f>
        <v>1</v>
      </c>
      <c r="DA5" s="3" t="n">
        <f aca="false">COUNTIF(CJ5:CY5,"&gt;=25")</f>
        <v>0</v>
      </c>
      <c r="DB5" s="0" t="n">
        <v>0</v>
      </c>
      <c r="DC5" s="0" t="n">
        <v>0.2</v>
      </c>
      <c r="DD5" s="0" t="n">
        <v>0</v>
      </c>
      <c r="DE5" s="9" t="n">
        <v>0</v>
      </c>
      <c r="DF5" s="9" t="n">
        <v>0</v>
      </c>
      <c r="DG5" s="9" t="n">
        <v>0</v>
      </c>
      <c r="DH5" s="9" t="n">
        <v>0</v>
      </c>
      <c r="DI5" s="9" t="n">
        <v>1.1</v>
      </c>
      <c r="DK5" s="0" t="n">
        <v>5.8</v>
      </c>
      <c r="DL5" s="0" t="n">
        <v>0</v>
      </c>
      <c r="DM5" s="0" t="n">
        <v>20.2</v>
      </c>
      <c r="DN5" s="0" t="n">
        <v>0</v>
      </c>
      <c r="DO5" s="0" t="n">
        <v>0</v>
      </c>
      <c r="DP5" s="0" t="n">
        <v>0</v>
      </c>
      <c r="DQ5" s="3" t="n">
        <f aca="false">COUNTIF(DB5:DP5,"&gt;=3")</f>
        <v>2</v>
      </c>
      <c r="DR5" s="3" t="n">
        <f aca="false">COUNTIF(DB5:DP5,"&gt;=25")</f>
        <v>0</v>
      </c>
      <c r="DT5" s="0" t="n">
        <v>0</v>
      </c>
      <c r="DU5" s="0" t="n">
        <v>42.5</v>
      </c>
      <c r="DV5" s="0" t="n">
        <v>0</v>
      </c>
      <c r="DW5" s="0" t="n">
        <v>0</v>
      </c>
      <c r="DX5" s="0" t="n">
        <v>25.8</v>
      </c>
      <c r="DY5" s="0" t="n">
        <v>37.7</v>
      </c>
      <c r="DZ5" s="0" t="n">
        <v>8.5</v>
      </c>
      <c r="EA5" s="0" t="n">
        <v>27</v>
      </c>
      <c r="EB5" s="0" t="n">
        <v>32.3</v>
      </c>
      <c r="EC5" s="0" t="n">
        <v>2.7</v>
      </c>
      <c r="ED5" s="0" t="n">
        <v>9.5</v>
      </c>
      <c r="EE5" s="0" t="n">
        <v>0</v>
      </c>
      <c r="EF5" s="0" t="n">
        <v>0</v>
      </c>
      <c r="EG5" s="0" t="n">
        <v>5.7</v>
      </c>
      <c r="EH5" s="3" t="n">
        <f aca="false">COUNTIF(DS5:EG5,"&gt;=3")</f>
        <v>8</v>
      </c>
      <c r="EI5" s="3" t="n">
        <f aca="false">COUNTIF(DS5:EG5,"&gt;=25")</f>
        <v>5</v>
      </c>
      <c r="EJ5" s="0" t="n">
        <v>0</v>
      </c>
      <c r="EK5" s="0" t="n">
        <v>0</v>
      </c>
      <c r="EL5" s="0" t="n">
        <v>0</v>
      </c>
      <c r="EM5" s="9"/>
      <c r="EN5" s="9" t="n">
        <v>0</v>
      </c>
      <c r="EO5" s="9" t="n">
        <v>0</v>
      </c>
      <c r="EP5" s="9" t="n">
        <v>20.8</v>
      </c>
      <c r="EQ5" s="9" t="n">
        <v>0</v>
      </c>
      <c r="ER5" s="9" t="n">
        <v>25</v>
      </c>
      <c r="ES5" s="9" t="n">
        <v>0</v>
      </c>
      <c r="ET5" s="9" t="n">
        <v>27.2</v>
      </c>
      <c r="EU5" s="9" t="n">
        <v>18.8</v>
      </c>
      <c r="EV5" s="9" t="n">
        <v>4.2</v>
      </c>
      <c r="EW5" s="9" t="n">
        <v>0</v>
      </c>
      <c r="EX5" s="9" t="n">
        <v>0</v>
      </c>
      <c r="EY5" s="3" t="n">
        <f aca="false">COUNTIF(EJ5:EX5,"&gt;=3")</f>
        <v>5</v>
      </c>
      <c r="EZ5" s="3" t="n">
        <f aca="false">COUNTIF(EJ5:EX5,"&gt;=25")</f>
        <v>2</v>
      </c>
      <c r="FA5" s="9" t="n">
        <v>45.9</v>
      </c>
      <c r="FB5" s="9" t="n">
        <v>0.3</v>
      </c>
      <c r="FC5" s="9" t="n">
        <v>1.3</v>
      </c>
      <c r="FD5" s="9" t="n">
        <v>1.1</v>
      </c>
      <c r="FE5" s="9" t="n">
        <v>38.8</v>
      </c>
      <c r="FF5" s="9" t="n">
        <v>5.7</v>
      </c>
      <c r="FH5" s="0" t="n">
        <v>13.3</v>
      </c>
      <c r="FI5" s="0" t="n">
        <v>33.7</v>
      </c>
      <c r="FJ5" s="0" t="n">
        <v>9</v>
      </c>
      <c r="FK5" s="0" t="n">
        <v>0</v>
      </c>
      <c r="FL5" s="0" t="n">
        <v>0</v>
      </c>
      <c r="FM5" s="0" t="n">
        <v>0</v>
      </c>
      <c r="FN5" s="0" t="n">
        <v>0</v>
      </c>
      <c r="FO5" s="0" t="n">
        <v>26.1</v>
      </c>
      <c r="FP5" s="0" t="n">
        <v>0</v>
      </c>
      <c r="FQ5" s="3" t="n">
        <f aca="false">COUNTIF(FA5:FP5,"&gt;=3")</f>
        <v>7</v>
      </c>
      <c r="FR5" s="3" t="n">
        <f aca="false">COUNTIF(FA5:FP5,"&gt;=25")</f>
        <v>4</v>
      </c>
    </row>
    <row r="6" customFormat="false" ht="13.2" hidden="false" customHeight="false" outlineLevel="0" collapsed="false">
      <c r="A6" s="11" t="n">
        <v>2008</v>
      </c>
      <c r="B6" s="11" t="s">
        <v>14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3" t="n">
        <f aca="false">COUNTIF(C6:Q6,"&gt;=3")</f>
        <v>0</v>
      </c>
      <c r="S6" s="3" t="n">
        <f aca="false">COUNTIF(C6:Q6,"&gt;=25")</f>
        <v>0</v>
      </c>
      <c r="T6" s="11" t="n">
        <v>0</v>
      </c>
      <c r="U6" s="11" t="n">
        <v>0</v>
      </c>
      <c r="V6" s="11" t="n">
        <v>0</v>
      </c>
      <c r="W6" s="11" t="n">
        <v>2.4</v>
      </c>
      <c r="X6" s="11" t="n">
        <v>0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0</v>
      </c>
      <c r="AD6" s="11" t="n">
        <v>0</v>
      </c>
      <c r="AE6" s="11" t="n">
        <v>1.5</v>
      </c>
      <c r="AF6" s="11" t="n">
        <v>1.2</v>
      </c>
      <c r="AG6" s="11" t="n">
        <v>4.8</v>
      </c>
      <c r="AH6" s="11" t="n">
        <v>0.5</v>
      </c>
      <c r="AI6" s="11" t="n">
        <v>6.7</v>
      </c>
      <c r="AJ6" s="3" t="n">
        <f aca="false">COUNTIF(T6:AI6,"&gt;=3")</f>
        <v>2</v>
      </c>
      <c r="AK6" s="3" t="n">
        <f aca="false">COUNTIF(T6:AI6,"&gt;=25")</f>
        <v>0</v>
      </c>
      <c r="AL6" s="11" t="n">
        <v>0</v>
      </c>
      <c r="AM6" s="11" t="n">
        <v>0</v>
      </c>
      <c r="AN6" s="11" t="n">
        <v>0</v>
      </c>
      <c r="AO6" s="11" t="n">
        <v>0</v>
      </c>
      <c r="AP6" s="11" t="n">
        <v>0</v>
      </c>
      <c r="AQ6" s="11" t="n">
        <v>0</v>
      </c>
      <c r="AR6" s="11" t="n">
        <v>0</v>
      </c>
      <c r="AS6" s="11" t="n">
        <v>0</v>
      </c>
      <c r="AT6" s="11" t="n">
        <v>0</v>
      </c>
      <c r="AU6" s="11" t="n">
        <v>0</v>
      </c>
      <c r="AV6" s="11" t="n">
        <v>0</v>
      </c>
      <c r="AW6" s="11" t="n">
        <v>0</v>
      </c>
      <c r="AX6" s="11" t="n">
        <v>0</v>
      </c>
      <c r="AY6" s="11" t="n">
        <v>0</v>
      </c>
      <c r="AZ6" s="11" t="n">
        <v>0</v>
      </c>
      <c r="BA6" s="3" t="n">
        <f aca="false">COUNTIF(AL6:AZ6,"&gt;=3")</f>
        <v>0</v>
      </c>
      <c r="BB6" s="3" t="n">
        <f aca="false">COUNTIF(AL6:AZ6,"&gt;=25")</f>
        <v>0</v>
      </c>
      <c r="BC6" s="11" t="n">
        <v>0</v>
      </c>
      <c r="BD6" s="11" t="n">
        <v>0</v>
      </c>
      <c r="BE6" s="11" t="n">
        <v>0</v>
      </c>
      <c r="BF6" s="11" t="n">
        <v>0</v>
      </c>
      <c r="BG6" s="11" t="n">
        <v>0</v>
      </c>
      <c r="BH6" s="11" t="n">
        <v>0</v>
      </c>
      <c r="BI6" s="11" t="n">
        <v>0</v>
      </c>
      <c r="BJ6" s="11" t="n">
        <v>0</v>
      </c>
      <c r="BK6" s="11" t="n">
        <v>0</v>
      </c>
      <c r="BL6" s="11" t="n">
        <v>0</v>
      </c>
      <c r="BM6" s="11" t="n">
        <v>0</v>
      </c>
      <c r="BN6" s="11" t="n">
        <v>0</v>
      </c>
      <c r="BO6" s="11" t="n">
        <v>0</v>
      </c>
      <c r="BP6" s="11" t="n">
        <v>0</v>
      </c>
      <c r="BQ6" s="3" t="n">
        <f aca="false">COUNTIF(BB6:BP6,"&gt;=3")</f>
        <v>0</v>
      </c>
      <c r="BR6" s="3" t="n">
        <f aca="false">COUNTIF(BB6:BP6,"&gt;=25")</f>
        <v>0</v>
      </c>
      <c r="BS6" s="11" t="n">
        <v>0</v>
      </c>
      <c r="BT6" s="11" t="n">
        <v>0</v>
      </c>
      <c r="BU6" s="11" t="n">
        <v>7</v>
      </c>
      <c r="BV6" s="11" t="n">
        <v>1.4</v>
      </c>
      <c r="BW6" s="11" t="n">
        <v>0</v>
      </c>
      <c r="BX6" s="11" t="n">
        <v>0</v>
      </c>
      <c r="BY6" s="11" t="n">
        <v>0</v>
      </c>
      <c r="BZ6" s="11" t="n">
        <v>0</v>
      </c>
      <c r="CA6" s="11" t="n">
        <v>0</v>
      </c>
      <c r="CB6" s="11" t="n">
        <v>0</v>
      </c>
      <c r="CC6" s="11" t="n">
        <v>0</v>
      </c>
      <c r="CD6" s="11" t="n">
        <v>0</v>
      </c>
      <c r="CE6" s="11" t="n">
        <v>0</v>
      </c>
      <c r="CF6" s="11" t="n">
        <v>0</v>
      </c>
      <c r="CG6" s="11" t="n">
        <v>0</v>
      </c>
      <c r="CH6" s="3" t="n">
        <f aca="false">COUNTIF(BS6:CG6,"&gt;=3")</f>
        <v>1</v>
      </c>
      <c r="CI6" s="3" t="n">
        <f aca="false">COUNTIF(BS6:CG6,"&gt;=25")</f>
        <v>0</v>
      </c>
      <c r="CJ6" s="11" t="n">
        <v>1.4</v>
      </c>
      <c r="CK6" s="11" t="n">
        <v>6.1</v>
      </c>
      <c r="CL6" s="11" t="n">
        <v>0</v>
      </c>
      <c r="CM6" s="11"/>
      <c r="CN6" s="11" t="n">
        <v>0</v>
      </c>
      <c r="CO6" s="11" t="n">
        <v>0.8</v>
      </c>
      <c r="CP6" s="11" t="n">
        <v>0</v>
      </c>
      <c r="CQ6" s="11" t="n">
        <v>1</v>
      </c>
      <c r="CR6" s="11" t="n">
        <v>2.7</v>
      </c>
      <c r="CS6" s="11" t="n">
        <v>0</v>
      </c>
      <c r="CT6" s="11" t="n">
        <v>0</v>
      </c>
      <c r="CU6" s="11" t="n">
        <v>0</v>
      </c>
      <c r="CV6" s="11" t="n">
        <v>0</v>
      </c>
      <c r="CW6" s="11" t="n">
        <v>0</v>
      </c>
      <c r="CX6" s="11" t="n">
        <v>0</v>
      </c>
      <c r="CY6" s="11" t="n">
        <v>0</v>
      </c>
      <c r="CZ6" s="3" t="n">
        <f aca="false">COUNTIF(CJ6:CY6,"&gt;=3")</f>
        <v>1</v>
      </c>
      <c r="DA6" s="3" t="n">
        <f aca="false">COUNTIF(CJ6:CY6,"&gt;=25")</f>
        <v>0</v>
      </c>
      <c r="DB6" s="11" t="n">
        <v>4.4</v>
      </c>
      <c r="DC6" s="11" t="n">
        <v>24.5</v>
      </c>
      <c r="DD6" s="11" t="n">
        <v>0</v>
      </c>
      <c r="DE6" s="11" t="n">
        <v>7.5</v>
      </c>
      <c r="DF6" s="11"/>
      <c r="DG6" s="11"/>
      <c r="DH6" s="11" t="n">
        <v>1.8</v>
      </c>
      <c r="DI6" s="11" t="n">
        <v>0</v>
      </c>
      <c r="DJ6" s="11" t="n">
        <v>0</v>
      </c>
      <c r="DK6" s="11" t="n">
        <v>0</v>
      </c>
      <c r="DL6" s="11" t="n">
        <v>0</v>
      </c>
      <c r="DM6" s="11"/>
      <c r="DN6" s="11" t="n">
        <v>9.6</v>
      </c>
      <c r="DO6" s="11" t="n">
        <v>15.9</v>
      </c>
      <c r="DP6" s="11" t="n">
        <v>6.2</v>
      </c>
      <c r="DQ6" s="3" t="n">
        <f aca="false">COUNTIF(DB6:DP6,"&gt;=3")</f>
        <v>6</v>
      </c>
      <c r="DR6" s="3" t="n">
        <f aca="false">COUNTIF(DB6:DP6,"&gt;=25")</f>
        <v>0</v>
      </c>
      <c r="DS6" s="11" t="n">
        <v>0</v>
      </c>
      <c r="DT6" s="11" t="n">
        <v>0</v>
      </c>
      <c r="DU6" s="11" t="n">
        <v>0</v>
      </c>
      <c r="DV6" s="11" t="n">
        <v>0</v>
      </c>
      <c r="DW6" s="11" t="n">
        <v>0</v>
      </c>
      <c r="DX6" s="11" t="n">
        <v>0</v>
      </c>
      <c r="DY6" s="11" t="n">
        <v>0</v>
      </c>
      <c r="DZ6" s="11" t="n">
        <v>0</v>
      </c>
      <c r="EA6" s="11" t="n">
        <v>0</v>
      </c>
      <c r="EB6" s="11"/>
      <c r="EC6" s="11" t="n">
        <v>0</v>
      </c>
      <c r="ED6" s="11" t="n">
        <v>0</v>
      </c>
      <c r="EE6" s="11" t="n">
        <v>0</v>
      </c>
      <c r="EF6" s="11" t="n">
        <v>0</v>
      </c>
      <c r="EG6" s="11" t="n">
        <v>2</v>
      </c>
      <c r="EH6" s="3" t="n">
        <f aca="false">COUNTIF(DS6:EG6,"&gt;=3")</f>
        <v>0</v>
      </c>
      <c r="EI6" s="3" t="n">
        <f aca="false">COUNTIF(DS6:EG6,"&gt;=25")</f>
        <v>0</v>
      </c>
      <c r="EJ6" s="11" t="n">
        <v>0</v>
      </c>
      <c r="EK6" s="11" t="n">
        <v>3</v>
      </c>
      <c r="EL6" s="11" t="n">
        <v>7.2</v>
      </c>
      <c r="EM6" s="11" t="n">
        <v>2.9</v>
      </c>
      <c r="EN6" s="11" t="n">
        <v>17.2</v>
      </c>
      <c r="EO6" s="11" t="n">
        <v>9.4</v>
      </c>
      <c r="EP6" s="11" t="n">
        <v>0</v>
      </c>
      <c r="EQ6" s="11" t="n">
        <v>3.4</v>
      </c>
      <c r="ER6" s="11" t="n">
        <v>21.9</v>
      </c>
      <c r="ES6" s="11" t="n">
        <v>5.8</v>
      </c>
      <c r="ET6" s="11"/>
      <c r="EU6" s="11"/>
      <c r="EV6" s="11" t="n">
        <v>20.4</v>
      </c>
      <c r="EW6" s="11" t="n">
        <v>0</v>
      </c>
      <c r="EX6" s="11" t="n">
        <v>0</v>
      </c>
      <c r="EY6" s="3" t="n">
        <f aca="false">COUNTIF(EJ6:EX6,"&gt;=3")</f>
        <v>8</v>
      </c>
      <c r="EZ6" s="3" t="n">
        <f aca="false">COUNTIF(EJ6:EX6,"&gt;=25")</f>
        <v>0</v>
      </c>
      <c r="FA6" s="11" t="n">
        <v>0.7</v>
      </c>
      <c r="FB6" s="11" t="n">
        <v>0</v>
      </c>
      <c r="FC6" s="12"/>
      <c r="FD6" s="11" t="n">
        <v>30.4</v>
      </c>
      <c r="FE6" s="12"/>
      <c r="FF6" s="12"/>
      <c r="FG6" s="11" t="n">
        <v>20.5</v>
      </c>
      <c r="FH6" s="11" t="n">
        <v>12.1</v>
      </c>
      <c r="FI6" s="11" t="n">
        <v>13.1</v>
      </c>
      <c r="FJ6" s="12"/>
      <c r="FK6" s="11" t="n">
        <v>0</v>
      </c>
      <c r="FL6" s="11" t="n">
        <v>4.5</v>
      </c>
      <c r="FM6" s="11" t="n">
        <v>8.2</v>
      </c>
      <c r="FN6" s="11" t="n">
        <v>38</v>
      </c>
      <c r="FO6" s="11" t="n">
        <v>0</v>
      </c>
      <c r="FP6" s="11" t="n">
        <v>9.5</v>
      </c>
      <c r="FQ6" s="3" t="n">
        <f aca="false">COUNTIF(FA6:FP6,"&gt;=3")</f>
        <v>8</v>
      </c>
      <c r="FR6" s="3" t="n">
        <f aca="false">COUNTIF(FA6:FP6,"&gt;=25")</f>
        <v>2</v>
      </c>
      <c r="FS6" s="11" t="n">
        <v>0</v>
      </c>
      <c r="FT6" s="11" t="n">
        <v>30.5</v>
      </c>
      <c r="FU6" s="11" t="n">
        <v>12.3</v>
      </c>
      <c r="FV6" s="12"/>
      <c r="FW6" s="11" t="n">
        <v>23.7</v>
      </c>
      <c r="FX6" s="11" t="n">
        <v>0.2</v>
      </c>
      <c r="FY6" s="11" t="n">
        <v>38.7</v>
      </c>
      <c r="FZ6" s="11" t="n">
        <v>0</v>
      </c>
      <c r="GA6" s="11" t="n">
        <v>15.1</v>
      </c>
      <c r="GB6" s="11" t="n">
        <v>22.8</v>
      </c>
      <c r="GC6" s="11" t="n">
        <v>2.7</v>
      </c>
      <c r="GD6" s="12"/>
      <c r="GE6" s="11" t="n">
        <v>37.9</v>
      </c>
      <c r="GF6" s="12"/>
      <c r="GG6" s="12"/>
      <c r="GH6" s="0" t="n">
        <v>0.2</v>
      </c>
      <c r="GI6" s="0" t="n">
        <v>0.2</v>
      </c>
      <c r="GJ6" s="0" t="n">
        <v>0</v>
      </c>
      <c r="GK6" s="12"/>
      <c r="GL6" s="12"/>
      <c r="GM6" s="0" t="n">
        <v>0.1</v>
      </c>
      <c r="GN6" s="0" t="n">
        <v>0.5</v>
      </c>
      <c r="GO6" s="12"/>
      <c r="GP6" s="0" t="n">
        <v>11.6</v>
      </c>
      <c r="GQ6" s="0" t="n">
        <v>0</v>
      </c>
      <c r="GR6" s="0" t="n">
        <v>0</v>
      </c>
      <c r="GS6" s="12"/>
      <c r="GT6" s="12"/>
      <c r="GU6" s="0" t="n">
        <v>19.6</v>
      </c>
      <c r="GV6" s="12"/>
    </row>
    <row r="7" customFormat="false" ht="13.2" hidden="false" customHeight="false" outlineLevel="0" collapsed="false">
      <c r="A7" s="11" t="n">
        <v>2009</v>
      </c>
      <c r="B7" s="11" t="s">
        <v>14</v>
      </c>
      <c r="C7" s="11" t="n">
        <v>0</v>
      </c>
      <c r="D7" s="11" t="n">
        <v>0</v>
      </c>
      <c r="E7" s="11" t="n">
        <v>0</v>
      </c>
      <c r="F7" s="9" t="n">
        <v>0</v>
      </c>
      <c r="G7" s="11" t="n">
        <v>0</v>
      </c>
      <c r="H7" s="9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3" t="n">
        <f aca="false">COUNTIF(C7:Q7,"&gt;=3")</f>
        <v>0</v>
      </c>
      <c r="S7" s="3" t="n">
        <f aca="false">COUNTIF(C7:Q7,"&gt;=25")</f>
        <v>0</v>
      </c>
      <c r="T7" s="11" t="n">
        <v>0</v>
      </c>
      <c r="U7" s="11" t="n">
        <v>0</v>
      </c>
      <c r="V7" s="11" t="n">
        <v>0</v>
      </c>
      <c r="W7" s="11" t="n">
        <v>0</v>
      </c>
      <c r="X7" s="11" t="n">
        <v>0</v>
      </c>
      <c r="Y7" s="11" t="n">
        <v>0</v>
      </c>
      <c r="Z7" s="11" t="n">
        <v>0</v>
      </c>
      <c r="AA7" s="11" t="n">
        <v>0</v>
      </c>
      <c r="AB7" s="11" t="n">
        <v>0</v>
      </c>
      <c r="AC7" s="11" t="n">
        <v>0</v>
      </c>
      <c r="AD7" s="11" t="n">
        <v>0</v>
      </c>
      <c r="AE7" s="11" t="n">
        <v>0</v>
      </c>
      <c r="AF7" s="11" t="n">
        <v>0</v>
      </c>
      <c r="AG7" s="11" t="n">
        <v>0</v>
      </c>
      <c r="AH7" s="11" t="n">
        <v>0</v>
      </c>
      <c r="AI7" s="11" t="n">
        <v>0</v>
      </c>
      <c r="AJ7" s="3" t="n">
        <f aca="false">COUNTIF(T7:AI7,"&gt;=3")</f>
        <v>0</v>
      </c>
      <c r="AK7" s="3" t="n">
        <f aca="false">COUNTIF(T7:AI7,"&gt;=25")</f>
        <v>0</v>
      </c>
      <c r="AL7" s="11" t="n">
        <v>0</v>
      </c>
      <c r="AM7" s="11" t="n">
        <v>0</v>
      </c>
      <c r="AN7" s="11" t="n">
        <v>0</v>
      </c>
      <c r="AO7" s="11" t="n">
        <v>0</v>
      </c>
      <c r="AP7" s="11" t="n">
        <v>0</v>
      </c>
      <c r="AQ7" s="11" t="n">
        <v>0</v>
      </c>
      <c r="AR7" s="11" t="n">
        <v>0</v>
      </c>
      <c r="AS7" s="11" t="n">
        <v>0</v>
      </c>
      <c r="AT7" s="11" t="n">
        <v>0</v>
      </c>
      <c r="AU7" s="11" t="n">
        <v>0</v>
      </c>
      <c r="AV7" s="11" t="n">
        <v>0</v>
      </c>
      <c r="AW7" s="11" t="n">
        <v>0</v>
      </c>
      <c r="AX7" s="11" t="n">
        <v>0</v>
      </c>
      <c r="AY7" s="11" t="n">
        <v>0</v>
      </c>
      <c r="AZ7" s="11" t="n">
        <v>0</v>
      </c>
      <c r="BA7" s="3" t="n">
        <f aca="false">COUNTIF(AL7:AZ7,"&gt;=3")</f>
        <v>0</v>
      </c>
      <c r="BB7" s="3" t="n">
        <f aca="false">COUNTIF(AL7:AZ7,"&gt;=25")</f>
        <v>0</v>
      </c>
      <c r="BC7" s="11" t="n">
        <v>0</v>
      </c>
      <c r="BD7" s="11" t="n">
        <v>0</v>
      </c>
      <c r="BE7" s="11" t="n">
        <v>0</v>
      </c>
      <c r="BF7" s="11" t="n">
        <v>0</v>
      </c>
      <c r="BG7" s="11" t="n">
        <v>0</v>
      </c>
      <c r="BH7" s="11" t="n">
        <v>0</v>
      </c>
      <c r="BI7" s="11" t="n">
        <v>0</v>
      </c>
      <c r="BJ7" s="11" t="n">
        <v>0</v>
      </c>
      <c r="BK7" s="11" t="n">
        <v>0</v>
      </c>
      <c r="BL7" s="11" t="n">
        <v>0</v>
      </c>
      <c r="BM7" s="11" t="n">
        <v>0</v>
      </c>
      <c r="BN7" s="11" t="n">
        <v>0</v>
      </c>
      <c r="BO7" s="11" t="n">
        <v>0</v>
      </c>
      <c r="BP7" s="11" t="n">
        <v>0</v>
      </c>
      <c r="BQ7" s="3" t="n">
        <f aca="false">COUNTIF(BB7:BP7,"&gt;=3")</f>
        <v>0</v>
      </c>
      <c r="BR7" s="3" t="n">
        <f aca="false">COUNTIF(BB7:BP7,"&gt;=25")</f>
        <v>0</v>
      </c>
      <c r="BS7" s="11" t="n">
        <v>0</v>
      </c>
      <c r="BT7" s="11" t="n">
        <v>0</v>
      </c>
      <c r="BU7" s="11" t="n">
        <v>0</v>
      </c>
      <c r="BV7" s="11" t="n">
        <v>0</v>
      </c>
      <c r="BW7" s="11" t="n">
        <v>0</v>
      </c>
      <c r="BX7" s="9" t="n">
        <v>0</v>
      </c>
      <c r="BY7" s="11" t="n">
        <v>0</v>
      </c>
      <c r="BZ7" s="9" t="n">
        <v>0</v>
      </c>
      <c r="CA7" s="11" t="n">
        <v>0</v>
      </c>
      <c r="CB7" s="11" t="n">
        <v>0</v>
      </c>
      <c r="CC7" s="11" t="n">
        <v>0</v>
      </c>
      <c r="CD7" s="11" t="n">
        <v>0</v>
      </c>
      <c r="CE7" s="11" t="n">
        <v>0</v>
      </c>
      <c r="CF7" s="11" t="n">
        <v>0</v>
      </c>
      <c r="CG7" s="11" t="n">
        <v>0</v>
      </c>
      <c r="CH7" s="3" t="n">
        <f aca="false">COUNTIF(BS7:CG7,"&gt;=3")</f>
        <v>0</v>
      </c>
      <c r="CI7" s="3" t="n">
        <f aca="false">COUNTIF(BS7:CG7,"&gt;=25")</f>
        <v>0</v>
      </c>
      <c r="CJ7" s="11" t="n">
        <v>0</v>
      </c>
      <c r="CK7" s="11" t="n">
        <v>0</v>
      </c>
      <c r="CL7" s="11" t="n">
        <v>0</v>
      </c>
      <c r="CM7" s="11" t="n">
        <v>0</v>
      </c>
      <c r="CN7" s="11" t="n">
        <v>0</v>
      </c>
      <c r="CO7" s="11" t="n">
        <v>5.3</v>
      </c>
      <c r="CP7" s="11" t="n">
        <v>0</v>
      </c>
      <c r="CQ7" s="11" t="n">
        <v>0</v>
      </c>
      <c r="CR7" s="11" t="n">
        <v>0.3</v>
      </c>
      <c r="CS7" s="11" t="n">
        <v>0.5</v>
      </c>
      <c r="CT7" s="11" t="n">
        <v>5.5</v>
      </c>
      <c r="CU7" s="11" t="n">
        <v>12.5</v>
      </c>
      <c r="CV7" s="11"/>
      <c r="CW7" s="11" t="n">
        <v>0.9</v>
      </c>
      <c r="CX7" s="11" t="n">
        <v>0</v>
      </c>
      <c r="CY7" s="11" t="n">
        <v>0</v>
      </c>
      <c r="CZ7" s="3" t="n">
        <f aca="false">COUNTIF(CJ7:CY7,"&gt;=3")</f>
        <v>3</v>
      </c>
      <c r="DA7" s="3" t="n">
        <f aca="false">COUNTIF(CJ7:CY7,"&gt;=25")</f>
        <v>0</v>
      </c>
      <c r="DB7" s="11" t="n">
        <v>0.1</v>
      </c>
      <c r="DC7" s="11" t="n">
        <v>0</v>
      </c>
      <c r="DD7" s="11" t="n">
        <v>4.2</v>
      </c>
      <c r="DE7" s="11" t="n">
        <v>0</v>
      </c>
      <c r="DF7" s="11"/>
      <c r="DG7" s="11"/>
      <c r="DH7" s="11" t="n">
        <v>0</v>
      </c>
      <c r="DI7" s="11" t="n">
        <v>0</v>
      </c>
      <c r="DJ7" s="11" t="n">
        <v>0</v>
      </c>
      <c r="DK7" s="11" t="n">
        <v>0.5</v>
      </c>
      <c r="DL7" s="11" t="n">
        <v>0</v>
      </c>
      <c r="DM7" s="11" t="n">
        <v>0</v>
      </c>
      <c r="DN7" s="11" t="n">
        <v>0</v>
      </c>
      <c r="DO7" s="11" t="n">
        <v>0</v>
      </c>
      <c r="DP7" s="11" t="n">
        <v>0</v>
      </c>
      <c r="DQ7" s="3" t="n">
        <f aca="false">COUNTIF(DB7:DP7,"&gt;=3")</f>
        <v>1</v>
      </c>
      <c r="DR7" s="3" t="n">
        <f aca="false">COUNTIF(DB7:DP7,"&gt;=25")</f>
        <v>0</v>
      </c>
      <c r="DS7" s="11" t="n">
        <v>8.8</v>
      </c>
      <c r="DT7" s="11" t="n">
        <v>15.2</v>
      </c>
      <c r="DU7" s="11" t="n">
        <v>0</v>
      </c>
      <c r="DV7" s="11" t="n">
        <v>0</v>
      </c>
      <c r="DW7" s="11" t="n">
        <v>0</v>
      </c>
      <c r="DX7" s="11" t="n">
        <v>9.4</v>
      </c>
      <c r="DY7" s="11" t="n">
        <v>4.3</v>
      </c>
      <c r="DZ7" s="11" t="n">
        <v>0.1</v>
      </c>
      <c r="EA7" s="11" t="n">
        <v>0</v>
      </c>
      <c r="EB7" s="11" t="n">
        <v>0</v>
      </c>
      <c r="EC7" s="11" t="n">
        <v>0</v>
      </c>
      <c r="ED7" s="11" t="n">
        <v>0</v>
      </c>
      <c r="EE7" s="11" t="n">
        <v>0</v>
      </c>
      <c r="EF7" s="11" t="n">
        <v>0</v>
      </c>
      <c r="EG7" s="11" t="n">
        <v>0</v>
      </c>
      <c r="EH7" s="3" t="n">
        <f aca="false">COUNTIF(DS7:EG7,"&gt;=3")</f>
        <v>4</v>
      </c>
      <c r="EI7" s="3" t="n">
        <f aca="false">COUNTIF(DS7:EG7,"&gt;=25")</f>
        <v>0</v>
      </c>
      <c r="EJ7" s="11" t="n">
        <v>0</v>
      </c>
      <c r="EK7" s="11" t="n">
        <v>0</v>
      </c>
      <c r="EL7" s="11" t="n">
        <v>7.8</v>
      </c>
      <c r="EM7" s="11" t="n">
        <v>0.4</v>
      </c>
      <c r="EN7" s="11" t="n">
        <v>0</v>
      </c>
      <c r="EO7" s="9" t="n">
        <v>16.2</v>
      </c>
      <c r="EP7" s="11" t="n">
        <v>0</v>
      </c>
      <c r="EQ7" s="9" t="n">
        <v>0</v>
      </c>
      <c r="ER7" s="11" t="n">
        <v>0</v>
      </c>
      <c r="ES7" s="9" t="n">
        <v>0.5</v>
      </c>
      <c r="ET7" s="11" t="n">
        <v>27.2</v>
      </c>
      <c r="EU7" s="9" t="n">
        <v>18.8</v>
      </c>
      <c r="EV7" s="11" t="n">
        <v>0.1</v>
      </c>
      <c r="EW7" s="9" t="n">
        <v>0</v>
      </c>
      <c r="EX7" s="11" t="n">
        <v>5.2</v>
      </c>
      <c r="EY7" s="3" t="n">
        <f aca="false">COUNTIF(EJ7:EX7,"&gt;=3")</f>
        <v>5</v>
      </c>
      <c r="EZ7" s="3" t="n">
        <f aca="false">COUNTIF(EJ7:EX7,"&gt;=25")</f>
        <v>1</v>
      </c>
      <c r="FA7" s="11" t="n">
        <v>7</v>
      </c>
      <c r="FB7" s="11" t="n">
        <v>8.3</v>
      </c>
      <c r="FC7" s="11" t="n">
        <v>0</v>
      </c>
      <c r="FD7" s="11" t="n">
        <v>6.4</v>
      </c>
      <c r="FE7" s="11" t="n">
        <v>32.3</v>
      </c>
      <c r="FF7" s="11" t="n">
        <v>0</v>
      </c>
      <c r="FG7" s="11" t="n">
        <v>41.5</v>
      </c>
      <c r="FH7" s="11" t="n">
        <v>16.6</v>
      </c>
      <c r="FI7" s="11" t="n">
        <v>0</v>
      </c>
      <c r="FJ7" s="11" t="n">
        <v>0</v>
      </c>
      <c r="FK7" s="11" t="n">
        <v>1.4</v>
      </c>
      <c r="FL7" s="11" t="n">
        <v>35.6</v>
      </c>
      <c r="FM7" s="11" t="n">
        <v>0</v>
      </c>
      <c r="FN7" s="11" t="n">
        <v>2</v>
      </c>
      <c r="FO7" s="11" t="n">
        <v>0</v>
      </c>
      <c r="FP7" s="12"/>
      <c r="FQ7" s="3" t="n">
        <f aca="false">COUNTIF(FA7:FP7,"&gt;=3")</f>
        <v>7</v>
      </c>
      <c r="FR7" s="3" t="n">
        <f aca="false">COUNTIF(FA7:FP7,"&gt;=25")</f>
        <v>3</v>
      </c>
      <c r="FS7" s="0" t="n">
        <v>0</v>
      </c>
      <c r="FT7" s="0" t="n">
        <v>14.9</v>
      </c>
      <c r="FU7" s="0" t="n">
        <v>0</v>
      </c>
      <c r="FV7" s="0" t="n">
        <v>0</v>
      </c>
      <c r="FW7" s="0" t="n">
        <v>0</v>
      </c>
      <c r="FX7" s="0" t="n">
        <v>0</v>
      </c>
      <c r="FY7" s="0" t="n">
        <v>31.5</v>
      </c>
      <c r="FZ7" s="0" t="n">
        <v>0</v>
      </c>
      <c r="GA7" s="0" t="n">
        <v>4</v>
      </c>
      <c r="GB7" s="0" t="n">
        <v>1</v>
      </c>
      <c r="GC7" s="0" t="n">
        <v>0.2</v>
      </c>
      <c r="GD7" s="0" t="n">
        <v>4.5</v>
      </c>
      <c r="GE7" s="0" t="n">
        <v>0</v>
      </c>
      <c r="GF7" s="0" t="n">
        <v>1.4</v>
      </c>
      <c r="GG7" s="0" t="n">
        <v>0</v>
      </c>
      <c r="GH7" s="0" t="n">
        <v>15.5</v>
      </c>
      <c r="GI7" s="0" t="n">
        <v>15.5</v>
      </c>
      <c r="GJ7" s="0" t="n">
        <v>0</v>
      </c>
      <c r="GK7" s="0" t="n">
        <v>0</v>
      </c>
      <c r="GL7" s="0" t="n">
        <v>0</v>
      </c>
      <c r="GM7" s="0" t="n">
        <v>2.3</v>
      </c>
      <c r="GN7" s="0" t="n">
        <v>18.9</v>
      </c>
      <c r="GO7" s="0" t="n">
        <v>1</v>
      </c>
      <c r="GP7" s="0" t="n">
        <v>42.2</v>
      </c>
      <c r="GQ7" s="0" t="n">
        <v>0</v>
      </c>
      <c r="GR7" s="0" t="n">
        <v>7.6</v>
      </c>
      <c r="GS7" s="0" t="n">
        <v>47.9</v>
      </c>
      <c r="GT7" s="0" t="n">
        <v>6.2</v>
      </c>
      <c r="GU7" s="0" t="n">
        <v>5</v>
      </c>
      <c r="GV7" s="0" t="n">
        <v>84.1</v>
      </c>
    </row>
    <row r="8" customFormat="false" ht="13.2" hidden="false" customHeight="false" outlineLevel="0" collapsed="false">
      <c r="A8" s="11" t="n">
        <v>2010</v>
      </c>
      <c r="B8" s="11" t="s">
        <v>14</v>
      </c>
      <c r="C8" s="11" t="n">
        <v>0</v>
      </c>
      <c r="D8" s="11" t="n">
        <v>0</v>
      </c>
      <c r="E8" s="11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3" t="n">
        <f aca="false">COUNTIF(C8:Q8,"&gt;=3")</f>
        <v>0</v>
      </c>
      <c r="S8" s="3" t="n">
        <f aca="false">COUNTIF(C8:Q8,"&gt;=25")</f>
        <v>0</v>
      </c>
      <c r="T8" s="11" t="n">
        <v>0</v>
      </c>
      <c r="U8" s="11" t="n">
        <v>0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0</v>
      </c>
      <c r="AA8" s="11" t="n">
        <v>0</v>
      </c>
      <c r="AB8" s="11" t="n">
        <v>0</v>
      </c>
      <c r="AC8" s="11" t="n">
        <v>0</v>
      </c>
      <c r="AD8" s="11" t="n">
        <v>0</v>
      </c>
      <c r="AE8" s="11" t="n">
        <v>0</v>
      </c>
      <c r="AF8" s="11" t="n">
        <v>0</v>
      </c>
      <c r="AG8" s="11" t="n">
        <v>0</v>
      </c>
      <c r="AH8" s="11" t="n">
        <v>0</v>
      </c>
      <c r="AI8" s="11" t="n">
        <v>0</v>
      </c>
      <c r="AJ8" s="3" t="n">
        <f aca="false">COUNTIF(T8:AI8,"&gt;=3")</f>
        <v>0</v>
      </c>
      <c r="AK8" s="3" t="n">
        <f aca="false">COUNTIF(T8:AI8,"&gt;=25")</f>
        <v>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0</v>
      </c>
      <c r="AR8" s="11" t="n">
        <v>0</v>
      </c>
      <c r="AS8" s="11" t="n">
        <v>0</v>
      </c>
      <c r="AT8" s="11" t="n">
        <v>31.2</v>
      </c>
      <c r="AU8" s="11" t="n">
        <v>0</v>
      </c>
      <c r="AV8" s="11" t="n">
        <v>0</v>
      </c>
      <c r="AW8" s="11" t="n">
        <v>0</v>
      </c>
      <c r="AX8" s="11" t="n">
        <v>1.4</v>
      </c>
      <c r="AY8" s="11" t="n">
        <v>0</v>
      </c>
      <c r="AZ8" s="11" t="n">
        <v>0</v>
      </c>
      <c r="BA8" s="3" t="n">
        <f aca="false">COUNTIF(AL8:AZ8,"&gt;=3")</f>
        <v>1</v>
      </c>
      <c r="BB8" s="3" t="n">
        <f aca="false">COUNTIF(AL8:AZ8,"&gt;=25")</f>
        <v>1</v>
      </c>
      <c r="BC8" s="11" t="n">
        <v>0</v>
      </c>
      <c r="BD8" s="11" t="n">
        <v>0</v>
      </c>
      <c r="BE8" s="11" t="n">
        <v>0</v>
      </c>
      <c r="BF8" s="11" t="n">
        <v>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21.2</v>
      </c>
      <c r="BN8" s="11" t="n">
        <v>0</v>
      </c>
      <c r="BO8" s="11"/>
      <c r="BP8" s="11" t="n">
        <v>0</v>
      </c>
      <c r="BQ8" s="3" t="n">
        <f aca="false">COUNTIF(BB8:BP8,"&gt;=3")</f>
        <v>1</v>
      </c>
      <c r="BR8" s="3" t="n">
        <f aca="false">COUNTIF(BB8:BP8,"&gt;=25")</f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10.7</v>
      </c>
      <c r="CG8" s="11" t="n">
        <v>0</v>
      </c>
      <c r="CH8" s="3" t="n">
        <f aca="false">COUNTIF(BS8:CG8,"&gt;=3")</f>
        <v>1</v>
      </c>
      <c r="CI8" s="3" t="n">
        <f aca="false">COUNTIF(BS8:CG8,"&gt;=25")</f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8.4</v>
      </c>
      <c r="CV8" s="11" t="n">
        <v>0</v>
      </c>
      <c r="CW8" s="11" t="n">
        <v>0.6</v>
      </c>
      <c r="CX8" s="11" t="n">
        <v>16.5</v>
      </c>
      <c r="CY8" s="11"/>
      <c r="CZ8" s="3" t="n">
        <f aca="false">COUNTIF(CJ8:CY8,"&gt;=3")</f>
        <v>2</v>
      </c>
      <c r="DA8" s="3" t="n">
        <f aca="false">COUNTIF(CJ8:CY8,"&gt;=25")</f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  <c r="DI8" s="11" t="n">
        <v>0</v>
      </c>
      <c r="DJ8" s="11" t="n">
        <v>0</v>
      </c>
      <c r="DK8" s="11" t="n">
        <v>0</v>
      </c>
      <c r="DL8" s="11" t="n">
        <v>0</v>
      </c>
      <c r="DM8" s="11" t="n">
        <v>0</v>
      </c>
      <c r="DN8" s="11" t="n">
        <v>0</v>
      </c>
      <c r="DO8" s="11" t="n">
        <v>0</v>
      </c>
      <c r="DP8" s="11" t="n">
        <v>0</v>
      </c>
      <c r="DQ8" s="3" t="n">
        <f aca="false">COUNTIF(DB8:DP8,"&gt;=3")</f>
        <v>0</v>
      </c>
      <c r="DR8" s="3" t="n">
        <f aca="false">COUNTIF(DB8:DP8,"&gt;=25")</f>
        <v>0</v>
      </c>
      <c r="DS8" s="11" t="n">
        <v>0</v>
      </c>
      <c r="DT8" s="11" t="n">
        <v>5</v>
      </c>
      <c r="DU8" s="11" t="n">
        <v>15.2</v>
      </c>
      <c r="DV8" s="11" t="n">
        <v>11</v>
      </c>
      <c r="DW8" s="11" t="n">
        <v>14.5</v>
      </c>
      <c r="DX8" s="11" t="n">
        <v>0</v>
      </c>
      <c r="DY8" s="11" t="n">
        <v>0</v>
      </c>
      <c r="DZ8" s="11" t="n">
        <v>10</v>
      </c>
      <c r="EA8" s="11" t="n">
        <v>0</v>
      </c>
      <c r="EB8" s="11" t="n">
        <v>0</v>
      </c>
      <c r="EC8" s="11" t="n">
        <v>0</v>
      </c>
      <c r="ED8" s="11" t="n">
        <v>0</v>
      </c>
      <c r="EE8" s="11" t="n">
        <v>11.2</v>
      </c>
      <c r="EF8" s="11" t="n">
        <v>1</v>
      </c>
      <c r="EG8" s="11" t="n">
        <v>0</v>
      </c>
      <c r="EH8" s="3" t="n">
        <f aca="false">COUNTIF(DS8:EG8,"&gt;=3")</f>
        <v>6</v>
      </c>
      <c r="EI8" s="3" t="n">
        <f aca="false">COUNTIF(DS8:EG8,"&gt;=25")</f>
        <v>0</v>
      </c>
      <c r="EJ8" s="11" t="n">
        <v>4</v>
      </c>
      <c r="EK8" s="11" t="n">
        <v>2.5</v>
      </c>
      <c r="EL8" s="11" t="n">
        <v>0.1</v>
      </c>
      <c r="EM8" s="11" t="n">
        <v>0</v>
      </c>
      <c r="EN8" s="11" t="n">
        <v>43</v>
      </c>
      <c r="EO8" s="9" t="n">
        <v>15.7</v>
      </c>
      <c r="EP8" s="9" t="n">
        <v>0.5</v>
      </c>
      <c r="EQ8" s="9" t="n">
        <v>23.8</v>
      </c>
      <c r="ER8" s="9" t="n">
        <v>0</v>
      </c>
      <c r="ES8" s="9" t="n">
        <v>0</v>
      </c>
      <c r="ET8" s="9" t="n">
        <v>0</v>
      </c>
      <c r="EU8" s="9" t="n">
        <v>0</v>
      </c>
      <c r="EV8" s="9" t="n">
        <v>1.7</v>
      </c>
      <c r="EW8" s="9" t="n">
        <v>12.9</v>
      </c>
      <c r="EX8" s="9" t="n">
        <v>0.9</v>
      </c>
      <c r="EY8" s="3" t="n">
        <f aca="false">COUNTIF(EJ8:EX8,"&gt;=3")</f>
        <v>5</v>
      </c>
      <c r="EZ8" s="3" t="n">
        <f aca="false">COUNTIF(EJ8:EX8,"&gt;=25")</f>
        <v>1</v>
      </c>
      <c r="FA8" s="9" t="n">
        <v>0.2</v>
      </c>
      <c r="FB8" s="9" t="n">
        <v>22.5</v>
      </c>
      <c r="FC8" s="9" t="n">
        <v>19.5</v>
      </c>
      <c r="FD8" s="9" t="n">
        <v>0.5</v>
      </c>
      <c r="FE8" s="9" t="n">
        <v>27.5</v>
      </c>
      <c r="FF8" s="9" t="n">
        <v>0</v>
      </c>
      <c r="FG8" s="9" t="n">
        <v>0</v>
      </c>
      <c r="FH8" s="9" t="n">
        <v>23.7</v>
      </c>
      <c r="FI8" s="9" t="n">
        <v>2.9</v>
      </c>
      <c r="FJ8" s="9" t="n">
        <v>0</v>
      </c>
      <c r="FK8" s="9" t="n">
        <v>10</v>
      </c>
      <c r="FL8" s="9" t="n">
        <v>3</v>
      </c>
      <c r="FM8" s="13" t="n">
        <v>54.7</v>
      </c>
      <c r="FN8" s="12"/>
      <c r="FO8" s="9" t="n">
        <v>2.9</v>
      </c>
      <c r="FP8" s="9" t="n">
        <v>8.2</v>
      </c>
      <c r="FQ8" s="3" t="n">
        <f aca="false">COUNTIF(FA8:FP8,"&gt;=3")</f>
        <v>8</v>
      </c>
      <c r="FR8" s="3" t="n">
        <f aca="false">COUNTIF(FA8:FP8,"&gt;=25")</f>
        <v>2</v>
      </c>
      <c r="FS8" s="0" t="n">
        <v>16.4</v>
      </c>
      <c r="FT8" s="12" t="n">
        <v>17.6</v>
      </c>
      <c r="FU8" s="12"/>
      <c r="FV8" s="0" t="n">
        <v>77.8</v>
      </c>
      <c r="FW8" s="0" t="n">
        <v>1.5</v>
      </c>
      <c r="FX8" s="0" t="n">
        <v>40.1</v>
      </c>
      <c r="FY8" s="0" t="n">
        <v>0</v>
      </c>
      <c r="FZ8" s="0" t="n">
        <v>0</v>
      </c>
      <c r="GA8" s="0" t="n">
        <v>0</v>
      </c>
      <c r="GB8" s="0" t="n">
        <v>0</v>
      </c>
      <c r="GC8" s="0" t="n">
        <v>0</v>
      </c>
      <c r="GD8" s="0" t="n">
        <v>0</v>
      </c>
      <c r="GE8" s="0" t="n">
        <v>0.2</v>
      </c>
      <c r="GF8" s="0" t="n">
        <v>0</v>
      </c>
      <c r="GG8" s="0" t="n">
        <v>0</v>
      </c>
      <c r="GH8" s="0" t="n">
        <v>43.7</v>
      </c>
      <c r="GI8" s="0" t="n">
        <v>16.6</v>
      </c>
      <c r="GJ8" s="0" t="n">
        <v>0</v>
      </c>
      <c r="GK8" s="0" t="n">
        <v>28.5</v>
      </c>
      <c r="GL8" s="0" t="n">
        <v>6.7</v>
      </c>
      <c r="GM8" s="0" t="n">
        <v>1.8</v>
      </c>
      <c r="GN8" s="0" t="n">
        <v>0</v>
      </c>
      <c r="GO8" s="0" t="n">
        <v>12.4</v>
      </c>
      <c r="GP8" s="0" t="n">
        <v>12.8</v>
      </c>
      <c r="GQ8" s="0" t="n">
        <v>14.5</v>
      </c>
      <c r="GR8" s="0" t="n">
        <v>4.5</v>
      </c>
      <c r="GS8" s="0" t="n">
        <v>0</v>
      </c>
      <c r="GT8" s="0" t="n">
        <v>89.2</v>
      </c>
      <c r="GU8" s="0" t="n">
        <v>25.7</v>
      </c>
      <c r="GV8" s="0" t="n">
        <v>3.6</v>
      </c>
      <c r="HF8" s="0" t="n">
        <v>56.8</v>
      </c>
    </row>
    <row r="9" customFormat="false" ht="13.2" hidden="false" customHeight="false" outlineLevel="0" collapsed="false">
      <c r="A9" s="12"/>
      <c r="B9" s="12"/>
      <c r="C9" s="12"/>
      <c r="D9" s="12"/>
      <c r="E9" s="12"/>
      <c r="F9" s="14"/>
      <c r="G9" s="12"/>
      <c r="H9" s="14"/>
      <c r="I9" s="12"/>
      <c r="J9" s="12"/>
      <c r="K9" s="12"/>
      <c r="L9" s="12"/>
      <c r="M9" s="12"/>
      <c r="N9" s="12"/>
      <c r="O9" s="12"/>
      <c r="P9" s="12"/>
      <c r="Q9" s="12"/>
      <c r="R9" s="12" t="n">
        <f aca="false">AVERAGE(R5:R8)</f>
        <v>0</v>
      </c>
      <c r="S9" s="15" t="n">
        <f aca="false">R9/15</f>
        <v>0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 t="n">
        <f aca="false">AVERAGE(AJ5:AJ8)</f>
        <v>0.5</v>
      </c>
      <c r="AK9" s="15" t="n">
        <f aca="false">AJ9/16</f>
        <v>0.03125</v>
      </c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 t="n">
        <f aca="false">AVERAGE(BA5:BA8)</f>
        <v>1</v>
      </c>
      <c r="BB9" s="15" t="n">
        <f aca="false">BA9/15</f>
        <v>0.0666666666666667</v>
      </c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 t="n">
        <f aca="false">AVERAGE(BQ5:BQ8)</f>
        <v>1</v>
      </c>
      <c r="BR9" s="15" t="n">
        <f aca="false">BQ9/15</f>
        <v>0.0666666666666667</v>
      </c>
      <c r="BS9" s="12"/>
      <c r="BT9" s="12"/>
      <c r="BU9" s="12"/>
      <c r="BV9" s="12"/>
      <c r="BW9" s="12"/>
      <c r="BX9" s="14"/>
      <c r="BY9" s="12"/>
      <c r="BZ9" s="14"/>
      <c r="CA9" s="12"/>
      <c r="CB9" s="12"/>
      <c r="CC9" s="12"/>
      <c r="CD9" s="12"/>
      <c r="CE9" s="12"/>
      <c r="CF9" s="12"/>
      <c r="CG9" s="12"/>
      <c r="CH9" s="12" t="n">
        <f aca="false">AVERAGE(CH5:CH8)</f>
        <v>1</v>
      </c>
      <c r="CI9" s="15" t="n">
        <f aca="false">CH9/15</f>
        <v>0.0666666666666667</v>
      </c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 t="n">
        <f aca="false">AVERAGE(CZ5:CZ8)</f>
        <v>1.75</v>
      </c>
      <c r="DA9" s="15" t="n">
        <f aca="false">CZ9/16</f>
        <v>0.109375</v>
      </c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 t="n">
        <f aca="false">AVERAGE(DQ5:DQ8)</f>
        <v>2.25</v>
      </c>
      <c r="DR9" s="15" t="n">
        <f aca="false">DQ9/15</f>
        <v>0.15</v>
      </c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 t="n">
        <f aca="false">AVERAGE(EH5:EH8)</f>
        <v>4.5</v>
      </c>
      <c r="EI9" s="15" t="n">
        <f aca="false">EH9/15</f>
        <v>0.3</v>
      </c>
      <c r="EJ9" s="12"/>
      <c r="EK9" s="12"/>
      <c r="EL9" s="12"/>
      <c r="EM9" s="12"/>
      <c r="EN9" s="12"/>
      <c r="EO9" s="14"/>
      <c r="EP9" s="12"/>
      <c r="EQ9" s="14"/>
      <c r="ER9" s="12"/>
      <c r="ES9" s="14"/>
      <c r="ET9" s="12"/>
      <c r="EU9" s="14"/>
      <c r="EV9" s="12"/>
      <c r="EW9" s="14"/>
      <c r="EX9" s="12"/>
      <c r="EY9" s="12" t="n">
        <f aca="false">AVERAGE(EY5:EY8)</f>
        <v>5.75</v>
      </c>
      <c r="EZ9" s="15" t="n">
        <f aca="false">EY9/15</f>
        <v>0.383333333333333</v>
      </c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 t="n">
        <f aca="false">AVERAGE(FQ5:FQ8)</f>
        <v>7.5</v>
      </c>
      <c r="FR9" s="15" t="n">
        <f aca="false">FQ9/16</f>
        <v>0.46875</v>
      </c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</row>
    <row r="10" s="11" customFormat="true" ht="13.2" hidden="false" customHeight="false" outlineLevel="0" collapsed="false">
      <c r="A10" s="0" t="n">
        <v>2007</v>
      </c>
      <c r="B10" s="0" t="s">
        <v>15</v>
      </c>
      <c r="C10" s="0" t="n">
        <v>0</v>
      </c>
      <c r="D10" s="0" t="n">
        <v>0</v>
      </c>
      <c r="E10" s="0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3" t="n">
        <f aca="false">COUNTIF(C10:Q10,"&gt;=3")</f>
        <v>0</v>
      </c>
      <c r="S10" s="3" t="n">
        <f aca="false">COUNTIF(C10:Q10,"&gt;=25")</f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3" t="n">
        <f aca="false">COUNTIF(T10:AI10,"&gt;=3")</f>
        <v>0</v>
      </c>
      <c r="AK10" s="3" t="n">
        <f aca="false">COUNTIF(T10:AI10,"&gt;=25")</f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5.9</v>
      </c>
      <c r="AS10" s="0" t="n">
        <v>0</v>
      </c>
      <c r="AT10" s="0" t="n">
        <v>0</v>
      </c>
      <c r="AU10" s="0" t="n">
        <v>0</v>
      </c>
      <c r="AV10" s="0" t="n">
        <v>4.7</v>
      </c>
      <c r="AW10" s="0" t="n">
        <v>0.6</v>
      </c>
      <c r="AX10" s="0" t="n">
        <v>0</v>
      </c>
      <c r="AY10" s="0" t="n">
        <v>45</v>
      </c>
      <c r="AZ10" s="0" t="n">
        <v>0</v>
      </c>
      <c r="BA10" s="3" t="n">
        <f aca="false">COUNTIF(AL10:AZ10,"&gt;=3")</f>
        <v>3</v>
      </c>
      <c r="BB10" s="3" t="n">
        <f aca="false">COUNTIF(AL10:AZ10,"&gt;=25")</f>
        <v>1</v>
      </c>
      <c r="BC10" s="0" t="n">
        <v>0</v>
      </c>
      <c r="BD10" s="0" t="n">
        <v>3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.7</v>
      </c>
      <c r="BM10" s="0" t="n">
        <v>1.9</v>
      </c>
      <c r="BN10" s="0" t="n">
        <v>0</v>
      </c>
      <c r="BO10" s="0" t="n">
        <v>0</v>
      </c>
      <c r="BP10" s="0" t="n">
        <v>0</v>
      </c>
      <c r="BQ10" s="3" t="n">
        <f aca="false">COUNTIF(BB10:BP10,"&gt;=3")</f>
        <v>1</v>
      </c>
      <c r="BR10" s="3" t="n">
        <f aca="false">COUNTIF(BB10:BP10,"&gt;=25")</f>
        <v>0</v>
      </c>
      <c r="BS10" s="0" t="n">
        <v>1</v>
      </c>
      <c r="BT10" s="0" t="n">
        <v>7.6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2.2</v>
      </c>
      <c r="CE10" s="0" t="n">
        <v>17.9</v>
      </c>
      <c r="CF10" s="0" t="n">
        <v>5.5</v>
      </c>
      <c r="CG10" s="0" t="n">
        <v>0</v>
      </c>
      <c r="CH10" s="3" t="n">
        <f aca="false">COUNTIF(BS10:CG10,"&gt;=3")</f>
        <v>3</v>
      </c>
      <c r="CI10" s="3" t="n">
        <f aca="false">COUNTIF(BS10:CG10,"&gt;=25")</f>
        <v>0</v>
      </c>
      <c r="CJ10" s="0" t="n">
        <v>2.8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3" t="n">
        <f aca="false">COUNTIF(CJ10:CY10,"&gt;=3")</f>
        <v>0</v>
      </c>
      <c r="DA10" s="3" t="n">
        <f aca="false">COUNTIF(CJ10:CY10,"&gt;=25")</f>
        <v>0</v>
      </c>
      <c r="DB10" s="0" t="n">
        <v>0</v>
      </c>
      <c r="DC10" s="0" t="n">
        <v>0</v>
      </c>
      <c r="DD10" s="0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1.5</v>
      </c>
      <c r="DJ10" s="9" t="n">
        <v>0</v>
      </c>
      <c r="DK10" s="9" t="n">
        <v>0</v>
      </c>
      <c r="DL10" s="9" t="n">
        <v>0</v>
      </c>
      <c r="DM10" s="9" t="n">
        <v>19.2</v>
      </c>
      <c r="DN10" s="9" t="n">
        <v>0</v>
      </c>
      <c r="DO10" s="9" t="n">
        <v>0</v>
      </c>
      <c r="DP10" s="9" t="n">
        <v>0</v>
      </c>
      <c r="DQ10" s="3" t="n">
        <f aca="false">COUNTIF(DB10:DP10,"&gt;=3")</f>
        <v>1</v>
      </c>
      <c r="DR10" s="3" t="n">
        <f aca="false">COUNTIF(DB10:DP10,"&gt;=25")</f>
        <v>0</v>
      </c>
      <c r="DS10" s="9" t="n">
        <v>0</v>
      </c>
      <c r="DT10" s="9" t="n">
        <v>0</v>
      </c>
      <c r="DU10" s="9" t="n">
        <v>0</v>
      </c>
      <c r="DV10" s="9" t="n">
        <v>0</v>
      </c>
      <c r="DW10" s="9" t="n">
        <v>0</v>
      </c>
      <c r="DX10" s="9" t="n">
        <v>0</v>
      </c>
      <c r="DY10" s="9" t="n">
        <v>31.4</v>
      </c>
      <c r="DZ10" s="9" t="n">
        <v>3.3</v>
      </c>
      <c r="EA10" s="9" t="n">
        <v>18</v>
      </c>
      <c r="EB10" s="9" t="n">
        <v>1.9</v>
      </c>
      <c r="EC10" s="9" t="n">
        <v>0</v>
      </c>
      <c r="ED10" s="9" t="n">
        <v>0</v>
      </c>
      <c r="EE10" s="9" t="n">
        <v>0</v>
      </c>
      <c r="EF10" s="9" t="n">
        <v>0</v>
      </c>
      <c r="EG10" s="9" t="n">
        <v>8.6</v>
      </c>
      <c r="EH10" s="3" t="n">
        <f aca="false">COUNTIF(DS10:EG10,"&gt;=3")</f>
        <v>4</v>
      </c>
      <c r="EI10" s="3" t="n">
        <f aca="false">COUNTIF(DS10:EG10,"&gt;=25")</f>
        <v>1</v>
      </c>
      <c r="EJ10" s="0" t="n">
        <v>0</v>
      </c>
      <c r="EK10" s="0" t="n">
        <v>14.7</v>
      </c>
      <c r="EL10" s="0" t="n">
        <v>0</v>
      </c>
      <c r="EM10" s="9" t="n">
        <v>0</v>
      </c>
      <c r="EN10" s="9" t="n">
        <v>2.8</v>
      </c>
      <c r="EO10" s="9" t="n">
        <v>0</v>
      </c>
      <c r="EP10" s="9" t="n">
        <v>1.2</v>
      </c>
      <c r="EQ10" s="9" t="n">
        <v>1.7</v>
      </c>
      <c r="ER10" s="9" t="n">
        <v>4.5</v>
      </c>
      <c r="ES10" s="9" t="n">
        <v>0</v>
      </c>
      <c r="ET10" s="9" t="n">
        <v>2</v>
      </c>
      <c r="EU10" s="9" t="n">
        <v>8.4</v>
      </c>
      <c r="EV10" s="9" t="n">
        <v>0.1</v>
      </c>
      <c r="EW10" s="9" t="n">
        <v>0</v>
      </c>
      <c r="EX10" s="9" t="n">
        <v>0</v>
      </c>
      <c r="EY10" s="3" t="n">
        <f aca="false">COUNTIF(EJ10:EX10,"&gt;=3")</f>
        <v>3</v>
      </c>
      <c r="EZ10" s="3" t="n">
        <f aca="false">COUNTIF(EJ10:EX10,"&gt;=25")</f>
        <v>0</v>
      </c>
      <c r="FA10" s="9" t="n">
        <v>2.7</v>
      </c>
      <c r="FB10" s="9" t="n">
        <v>10.3</v>
      </c>
      <c r="FC10" s="9" t="n">
        <v>25.8</v>
      </c>
      <c r="FD10" s="9" t="n">
        <v>6.5</v>
      </c>
      <c r="FE10" s="9" t="n">
        <v>1.1</v>
      </c>
      <c r="FF10" s="9" t="n">
        <v>0</v>
      </c>
      <c r="FG10" s="9" t="n">
        <v>5.8</v>
      </c>
      <c r="FH10" s="9" t="n">
        <v>0</v>
      </c>
      <c r="FI10" s="9" t="n">
        <v>0</v>
      </c>
      <c r="FJ10" s="9" t="n">
        <v>0</v>
      </c>
      <c r="FK10" s="9" t="n">
        <v>0</v>
      </c>
      <c r="FL10" s="9" t="n">
        <v>0</v>
      </c>
      <c r="FM10" s="9" t="n">
        <v>0</v>
      </c>
      <c r="FN10" s="9" t="n">
        <v>0</v>
      </c>
      <c r="FO10" s="9" t="n">
        <v>0</v>
      </c>
      <c r="FP10" s="9" t="n">
        <v>0</v>
      </c>
      <c r="FQ10" s="3" t="n">
        <f aca="false">COUNTIF(FA10:FP10,"&gt;=3")</f>
        <v>4</v>
      </c>
      <c r="FR10" s="3" t="n">
        <f aca="false">COUNTIF(FA10:FP10,"&gt;=25")</f>
        <v>1</v>
      </c>
    </row>
    <row r="11" s="11" customFormat="true" ht="13.2" hidden="false" customHeight="false" outlineLevel="0" collapsed="false">
      <c r="A11" s="11" t="n">
        <v>2008</v>
      </c>
      <c r="B11" s="11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3" t="n">
        <f aca="false">COUNTIF(C11:Q11,"&gt;=3")</f>
        <v>0</v>
      </c>
      <c r="S11" s="3" t="n">
        <f aca="false">COUNTIF(C11:Q11,"&gt;=25")</f>
        <v>0</v>
      </c>
      <c r="T11" s="11" t="n">
        <v>0</v>
      </c>
      <c r="U11" s="11" t="n">
        <v>0</v>
      </c>
      <c r="V11" s="11" t="n">
        <v>0</v>
      </c>
      <c r="W11" s="11" t="n">
        <v>4.9</v>
      </c>
      <c r="X11" s="11" t="n">
        <v>0</v>
      </c>
      <c r="Y11" s="11" t="n">
        <v>0</v>
      </c>
      <c r="Z11" s="11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3" t="n">
        <f aca="false">COUNTIF(T11:AI11,"&gt;=3")</f>
        <v>1</v>
      </c>
      <c r="AK11" s="3" t="n">
        <f aca="false">COUNTIF(T11:AI11,"&gt;=25")</f>
        <v>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1" t="n">
        <v>0</v>
      </c>
      <c r="AY11" s="11" t="n">
        <v>0</v>
      </c>
      <c r="AZ11" s="11" t="n">
        <v>0</v>
      </c>
      <c r="BA11" s="3" t="n">
        <f aca="false">COUNTIF(AL11:AZ11,"&gt;=3")</f>
        <v>0</v>
      </c>
      <c r="BB11" s="3" t="n">
        <f aca="false">COUNTIF(AL11:AZ11,"&gt;=25")</f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3" t="n">
        <f aca="false">COUNTIF(BB11:BP11,"&gt;=3")</f>
        <v>0</v>
      </c>
      <c r="BR11" s="3" t="n">
        <f aca="false">COUNTIF(BB11:BP11,"&gt;=25")</f>
        <v>0</v>
      </c>
      <c r="BS11" s="11" t="n">
        <v>0</v>
      </c>
      <c r="BT11" s="11" t="n">
        <v>11.9</v>
      </c>
      <c r="BU11" s="11" t="n">
        <v>8.2</v>
      </c>
      <c r="BV11" s="11" t="n">
        <v>9.7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3" t="n">
        <f aca="false">COUNTIF(BS11:CG11,"&gt;=3")</f>
        <v>3</v>
      </c>
      <c r="CI11" s="3" t="n">
        <f aca="false">COUNTIF(BS11:CG11,"&gt;=25")</f>
        <v>0</v>
      </c>
      <c r="CJ11" s="11" t="n">
        <v>0</v>
      </c>
      <c r="CK11" s="11" t="n">
        <v>0.1</v>
      </c>
      <c r="CL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1.4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3" t="n">
        <f aca="false">COUNTIF(CJ11:CY11,"&gt;=3")</f>
        <v>0</v>
      </c>
      <c r="DA11" s="3" t="n">
        <f aca="false">COUNTIF(CJ11:CY11,"&gt;=25")</f>
        <v>0</v>
      </c>
      <c r="DB11" s="11" t="n">
        <v>7.3</v>
      </c>
      <c r="DC11" s="11" t="n">
        <v>1.3</v>
      </c>
      <c r="DD11" s="11" t="n">
        <v>3.5</v>
      </c>
      <c r="DE11" s="11" t="n">
        <v>0.5</v>
      </c>
      <c r="DF11" s="11" t="n">
        <v>8.1</v>
      </c>
      <c r="DG11" s="11" t="n">
        <v>1.5</v>
      </c>
      <c r="DH11" s="11" t="n">
        <v>0.1</v>
      </c>
      <c r="DI11" s="11" t="n">
        <v>0</v>
      </c>
      <c r="DJ11" s="11" t="n">
        <v>0</v>
      </c>
      <c r="DK11" s="11" t="n">
        <v>0</v>
      </c>
      <c r="DL11" s="11" t="n">
        <v>0</v>
      </c>
      <c r="DM11" s="11" t="n">
        <v>9</v>
      </c>
      <c r="DN11" s="11" t="n">
        <v>2.4</v>
      </c>
      <c r="DO11" s="11" t="n">
        <v>0.7</v>
      </c>
      <c r="DP11" s="11" t="n">
        <v>0</v>
      </c>
      <c r="DQ11" s="3" t="n">
        <f aca="false">COUNTIF(DB11:DP11,"&gt;=3")</f>
        <v>4</v>
      </c>
      <c r="DR11" s="3" t="n">
        <f aca="false">COUNTIF(DB11:DP11,"&gt;=25")</f>
        <v>0</v>
      </c>
      <c r="DS11" s="11" t="n">
        <v>0</v>
      </c>
      <c r="DT11" s="11" t="n">
        <v>3.1</v>
      </c>
      <c r="DU11" s="11" t="n">
        <v>0</v>
      </c>
      <c r="DV11" s="11" t="n">
        <v>0</v>
      </c>
      <c r="DW11" s="11" t="n">
        <v>0</v>
      </c>
      <c r="DX11" s="11" t="n">
        <v>0</v>
      </c>
      <c r="DY11" s="11" t="n">
        <v>0</v>
      </c>
      <c r="DZ11" s="11" t="n">
        <v>0</v>
      </c>
      <c r="EA11" s="11" t="n">
        <v>0</v>
      </c>
      <c r="EC11" s="11" t="n">
        <v>0</v>
      </c>
      <c r="ED11" s="11" t="n">
        <v>0</v>
      </c>
      <c r="EE11" s="11" t="n">
        <v>0.5</v>
      </c>
      <c r="EF11" s="11" t="n">
        <v>0</v>
      </c>
      <c r="EG11" s="11" t="n">
        <v>0</v>
      </c>
      <c r="EH11" s="3" t="n">
        <f aca="false">COUNTIF(DS11:EG11,"&gt;=3")</f>
        <v>1</v>
      </c>
      <c r="EI11" s="3" t="n">
        <f aca="false">COUNTIF(DS11:EG11,"&gt;=25")</f>
        <v>0</v>
      </c>
      <c r="EJ11" s="11" t="n">
        <v>2.4</v>
      </c>
      <c r="EK11" s="11" t="n">
        <v>5.8</v>
      </c>
      <c r="EL11" s="11" t="n">
        <v>0</v>
      </c>
      <c r="EM11" s="11" t="n">
        <v>3.7</v>
      </c>
      <c r="EN11" s="11" t="n">
        <v>17.8</v>
      </c>
      <c r="EO11" s="11" t="n">
        <v>8.8</v>
      </c>
      <c r="EP11" s="11" t="n">
        <v>3.2</v>
      </c>
      <c r="EQ11" s="11" t="n">
        <v>0</v>
      </c>
      <c r="ER11" s="11" t="n">
        <v>0</v>
      </c>
      <c r="ES11" s="11" t="n">
        <v>11.4</v>
      </c>
      <c r="ET11" s="11" t="n">
        <v>0</v>
      </c>
      <c r="EU11" s="11" t="n">
        <v>0</v>
      </c>
      <c r="EV11" s="11" t="n">
        <v>0</v>
      </c>
      <c r="EW11" s="11" t="n">
        <v>0</v>
      </c>
      <c r="EX11" s="11" t="n">
        <v>0</v>
      </c>
      <c r="EY11" s="3" t="n">
        <f aca="false">COUNTIF(EJ11:EX11,"&gt;=3")</f>
        <v>6</v>
      </c>
      <c r="EZ11" s="3" t="n">
        <f aca="false">COUNTIF(EJ11:EX11,"&gt;=25")</f>
        <v>0</v>
      </c>
      <c r="FA11" s="11" t="n">
        <v>0</v>
      </c>
      <c r="FB11" s="11" t="n">
        <v>30.8</v>
      </c>
      <c r="FC11" s="11" t="n">
        <v>0</v>
      </c>
      <c r="FD11" s="11" t="n">
        <v>0</v>
      </c>
      <c r="FE11" s="11" t="n">
        <v>2.4</v>
      </c>
      <c r="FF11" s="11" t="n">
        <v>6.7</v>
      </c>
      <c r="FG11" s="11" t="n">
        <v>0</v>
      </c>
      <c r="FH11" s="11" t="n">
        <v>4.2</v>
      </c>
      <c r="FI11" s="11" t="n">
        <v>0</v>
      </c>
      <c r="FJ11" s="11" t="n">
        <v>0.3</v>
      </c>
      <c r="FK11" s="11" t="n">
        <v>1.7</v>
      </c>
      <c r="FL11" s="11" t="n">
        <v>0.3</v>
      </c>
      <c r="FM11" s="11" t="n">
        <v>0</v>
      </c>
      <c r="FN11" s="11" t="n">
        <v>0</v>
      </c>
      <c r="FO11" s="11" t="n">
        <v>0</v>
      </c>
      <c r="FP11" s="11" t="n">
        <v>0</v>
      </c>
      <c r="FQ11" s="3" t="n">
        <f aca="false">COUNTIF(FA11:FP11,"&gt;=3")</f>
        <v>3</v>
      </c>
      <c r="FR11" s="3" t="n">
        <f aca="false">COUNTIF(FA11:FP11,"&gt;=25")</f>
        <v>1</v>
      </c>
      <c r="FS11" s="11" t="n">
        <v>0</v>
      </c>
      <c r="FT11" s="11" t="n">
        <v>0</v>
      </c>
      <c r="FU11" s="11" t="n">
        <v>0.8</v>
      </c>
      <c r="FV11" s="11" t="n">
        <v>11</v>
      </c>
      <c r="FW11" s="11" t="n">
        <v>7.2</v>
      </c>
      <c r="FX11" s="11" t="n">
        <v>0</v>
      </c>
      <c r="FY11" s="11" t="n">
        <v>0</v>
      </c>
      <c r="FZ11" s="11" t="n">
        <v>0</v>
      </c>
      <c r="GA11" s="11" t="n">
        <v>0.3</v>
      </c>
      <c r="GB11" s="11" t="n">
        <v>5.6</v>
      </c>
      <c r="GC11" s="11" t="n">
        <v>5.7</v>
      </c>
      <c r="GD11" s="11" t="n">
        <v>2.3</v>
      </c>
      <c r="GE11" s="11" t="n">
        <v>10.5</v>
      </c>
      <c r="GF11" s="17" t="n">
        <v>50.7</v>
      </c>
      <c r="GG11" s="11" t="n">
        <v>30.7</v>
      </c>
      <c r="GH11" s="11" t="n">
        <v>1</v>
      </c>
      <c r="GI11" s="11" t="n">
        <v>1</v>
      </c>
      <c r="GJ11" s="11" t="n">
        <v>0</v>
      </c>
      <c r="GK11" s="11" t="n">
        <v>14.4</v>
      </c>
      <c r="GL11" s="11" t="n">
        <v>7</v>
      </c>
      <c r="GM11" s="11" t="n">
        <v>0</v>
      </c>
      <c r="GN11" s="11" t="n">
        <v>16.3</v>
      </c>
      <c r="GO11" s="11" t="n">
        <v>24.1</v>
      </c>
      <c r="GP11" s="11" t="n">
        <v>0.1</v>
      </c>
      <c r="GQ11" s="11" t="n">
        <v>8.5</v>
      </c>
      <c r="GR11" s="11" t="n">
        <v>14</v>
      </c>
      <c r="GS11" s="0" t="n">
        <v>10.2</v>
      </c>
      <c r="GT11" s="11" t="n">
        <v>10.2</v>
      </c>
      <c r="GU11" s="11" t="n">
        <v>19.1</v>
      </c>
      <c r="GV11" s="11" t="n">
        <v>6.1</v>
      </c>
    </row>
    <row r="12" s="11" customFormat="true" ht="13.2" hidden="false" customHeight="false" outlineLevel="0" collapsed="false">
      <c r="A12" s="11" t="n">
        <v>2009</v>
      </c>
      <c r="B12" s="11" t="s">
        <v>15</v>
      </c>
      <c r="C12" s="11" t="n">
        <v>0</v>
      </c>
      <c r="D12" s="11" t="n">
        <v>0</v>
      </c>
      <c r="E12" s="11" t="n">
        <v>0</v>
      </c>
      <c r="F12" s="9" t="n">
        <v>0</v>
      </c>
      <c r="G12" s="11" t="n">
        <v>0</v>
      </c>
      <c r="H12" s="9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3" t="n">
        <f aca="false">COUNTIF(C12:Q12,"&gt;=3")</f>
        <v>0</v>
      </c>
      <c r="S12" s="3" t="n">
        <f aca="false">COUNTIF(C12:Q12,"&gt;=25")</f>
        <v>0</v>
      </c>
      <c r="T12" s="11" t="n">
        <v>0</v>
      </c>
      <c r="U12" s="11" t="n">
        <v>0</v>
      </c>
      <c r="V12" s="11" t="n">
        <v>0</v>
      </c>
      <c r="W12" s="11" t="n">
        <v>0</v>
      </c>
      <c r="X12" s="11" t="n">
        <v>0</v>
      </c>
      <c r="Y12" s="11" t="n">
        <v>0</v>
      </c>
      <c r="Z12" s="11" t="n">
        <v>0</v>
      </c>
      <c r="AA12" s="11" t="n">
        <v>0</v>
      </c>
      <c r="AB12" s="11" t="n">
        <v>0</v>
      </c>
      <c r="AC12" s="11" t="n">
        <v>0</v>
      </c>
      <c r="AD12" s="11" t="n">
        <v>0</v>
      </c>
      <c r="AE12" s="11" t="n">
        <v>0</v>
      </c>
      <c r="AF12" s="11" t="n">
        <v>0</v>
      </c>
      <c r="AG12" s="11" t="n">
        <v>0</v>
      </c>
      <c r="AH12" s="11" t="n">
        <v>0</v>
      </c>
      <c r="AI12" s="11" t="n">
        <v>0</v>
      </c>
      <c r="AJ12" s="3" t="n">
        <f aca="false">COUNTIF(T12:AI12,"&gt;=3")</f>
        <v>0</v>
      </c>
      <c r="AK12" s="3" t="n">
        <f aca="false">COUNTIF(T12:AI12,"&gt;=25")</f>
        <v>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0</v>
      </c>
      <c r="AR12" s="11" t="n">
        <v>0</v>
      </c>
      <c r="AS12" s="11" t="n">
        <v>0</v>
      </c>
      <c r="AT12" s="11" t="n">
        <v>0</v>
      </c>
      <c r="AU12" s="11" t="n">
        <v>0</v>
      </c>
      <c r="AV12" s="11" t="n">
        <v>0</v>
      </c>
      <c r="AW12" s="11" t="n">
        <v>0</v>
      </c>
      <c r="AX12" s="11" t="n">
        <v>0</v>
      </c>
      <c r="AY12" s="11" t="n">
        <v>0</v>
      </c>
      <c r="AZ12" s="11" t="n">
        <v>0</v>
      </c>
      <c r="BA12" s="3" t="n">
        <f aca="false">COUNTIF(AL12:AZ12,"&gt;=3")</f>
        <v>0</v>
      </c>
      <c r="BB12" s="3" t="n">
        <f aca="false">COUNTIF(AL12:AZ12,"&gt;=25")</f>
        <v>0</v>
      </c>
      <c r="BC12" s="11" t="n">
        <v>0</v>
      </c>
      <c r="BD12" s="11" t="n">
        <v>0</v>
      </c>
      <c r="BE12" s="11" t="n">
        <v>0</v>
      </c>
      <c r="BF12" s="11" t="n">
        <v>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3" t="n">
        <f aca="false">COUNTIF(BB12:BP12,"&gt;=3")</f>
        <v>0</v>
      </c>
      <c r="BR12" s="3" t="n">
        <f aca="false">COUNTIF(BB12:BP12,"&gt;=25")</f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9" t="n">
        <v>0</v>
      </c>
      <c r="BY12" s="11" t="n">
        <v>0</v>
      </c>
      <c r="BZ12" s="9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3" t="n">
        <f aca="false">COUNTIF(BS12:CG12,"&gt;=3")</f>
        <v>0</v>
      </c>
      <c r="CI12" s="3" t="n">
        <f aca="false">COUNTIF(BS12:CG12,"&gt;=25")</f>
        <v>0</v>
      </c>
      <c r="CJ12" s="11" t="n">
        <v>0</v>
      </c>
      <c r="CK12" s="11" t="n">
        <v>0</v>
      </c>
      <c r="CL12" s="11" t="n">
        <v>0</v>
      </c>
      <c r="CM12" s="11" t="n">
        <v>0.6</v>
      </c>
      <c r="CN12" s="11" t="n">
        <v>0.3</v>
      </c>
      <c r="CO12" s="11" t="n">
        <v>0.7</v>
      </c>
      <c r="CP12" s="11" t="n">
        <v>0.5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W12" s="11" t="n">
        <v>0.1</v>
      </c>
      <c r="CX12" s="11" t="n">
        <v>19</v>
      </c>
      <c r="CY12" s="11" t="n">
        <v>1.3</v>
      </c>
      <c r="DB12" s="11" t="n">
        <v>5.8</v>
      </c>
      <c r="DC12" s="11" t="n">
        <v>0</v>
      </c>
      <c r="DD12" s="11" t="n">
        <v>0</v>
      </c>
      <c r="DE12" s="11" t="n">
        <v>0</v>
      </c>
      <c r="DF12" s="11" t="n">
        <v>0</v>
      </c>
      <c r="DG12" s="9" t="n">
        <v>0</v>
      </c>
      <c r="DH12" s="11" t="n">
        <v>0</v>
      </c>
      <c r="DI12" s="9" t="n">
        <v>0</v>
      </c>
      <c r="DJ12" s="11" t="n">
        <v>0</v>
      </c>
      <c r="DK12" s="9" t="n">
        <v>0</v>
      </c>
      <c r="DL12" s="11" t="n">
        <v>0</v>
      </c>
      <c r="DM12" s="9" t="n">
        <v>0</v>
      </c>
      <c r="DN12" s="11" t="n">
        <v>0</v>
      </c>
      <c r="DO12" s="9" t="n">
        <v>0</v>
      </c>
      <c r="DP12" s="11" t="n">
        <v>0</v>
      </c>
      <c r="DQ12" s="3" t="n">
        <f aca="false">COUNTIF(DB12:DP12,"&gt;=3")</f>
        <v>1</v>
      </c>
      <c r="DR12" s="3" t="n">
        <f aca="false">COUNTIF(DB12:DP12,"&gt;=25")</f>
        <v>0</v>
      </c>
      <c r="DS12" s="11" t="n">
        <v>0</v>
      </c>
      <c r="DT12" s="11" t="n">
        <v>0</v>
      </c>
      <c r="DU12" s="11" t="n">
        <v>5.5</v>
      </c>
      <c r="DV12" s="11" t="n">
        <v>0</v>
      </c>
      <c r="DW12" s="11" t="n">
        <v>0</v>
      </c>
      <c r="DX12" s="11" t="n">
        <v>0</v>
      </c>
      <c r="DY12" s="11" t="n">
        <v>0</v>
      </c>
      <c r="DZ12" s="11" t="n">
        <v>0</v>
      </c>
      <c r="EA12" s="11" t="n">
        <v>0</v>
      </c>
      <c r="EB12" s="11" t="n">
        <v>0</v>
      </c>
      <c r="EC12" s="11" t="n">
        <v>0</v>
      </c>
      <c r="ED12" s="11" t="n">
        <v>0</v>
      </c>
      <c r="EE12" s="11" t="n">
        <v>0</v>
      </c>
      <c r="EF12" s="11" t="n">
        <v>0</v>
      </c>
      <c r="EG12" s="11" t="n">
        <v>0</v>
      </c>
      <c r="EH12" s="3" t="n">
        <f aca="false">COUNTIF(DS12:EG12,"&gt;=3")</f>
        <v>1</v>
      </c>
      <c r="EI12" s="3" t="n">
        <f aca="false">COUNTIF(DS12:EG12,"&gt;=25")</f>
        <v>0</v>
      </c>
      <c r="EJ12" s="11" t="n">
        <v>0</v>
      </c>
      <c r="EK12" s="11" t="n">
        <v>1</v>
      </c>
      <c r="EL12" s="11" t="n">
        <v>13</v>
      </c>
      <c r="EM12" s="11" t="n">
        <v>11.5</v>
      </c>
      <c r="EN12" s="11" t="n">
        <v>0</v>
      </c>
      <c r="EO12" s="9" t="n">
        <v>1.4</v>
      </c>
      <c r="EP12" s="11" t="n">
        <v>0</v>
      </c>
      <c r="EQ12" s="9" t="n">
        <v>0</v>
      </c>
      <c r="ER12" s="11" t="n">
        <v>0</v>
      </c>
      <c r="ES12" s="9" t="n">
        <v>0</v>
      </c>
      <c r="ET12" s="11" t="n">
        <v>2</v>
      </c>
      <c r="EU12" s="9" t="n">
        <v>8.4</v>
      </c>
      <c r="EV12" s="11" t="n">
        <v>10.2</v>
      </c>
      <c r="EW12" s="9" t="n">
        <v>0</v>
      </c>
      <c r="EX12" s="11" t="n">
        <v>1.6</v>
      </c>
      <c r="EY12" s="3" t="n">
        <f aca="false">COUNTIF(EJ12:EX12,"&gt;=3")</f>
        <v>4</v>
      </c>
      <c r="EZ12" s="3" t="n">
        <f aca="false">COUNTIF(EJ12:EX12,"&gt;=25")</f>
        <v>0</v>
      </c>
      <c r="FA12" s="11" t="n">
        <v>0</v>
      </c>
      <c r="FB12" s="11" t="n">
        <v>0</v>
      </c>
      <c r="FC12" s="11" t="n">
        <v>0</v>
      </c>
      <c r="FD12" s="11" t="n">
        <v>0</v>
      </c>
      <c r="FE12" s="11" t="n">
        <v>0</v>
      </c>
      <c r="FF12" s="11" t="n">
        <v>6.5</v>
      </c>
      <c r="FG12" s="11" t="n">
        <v>0.5</v>
      </c>
      <c r="FH12" s="11" t="n">
        <v>0</v>
      </c>
      <c r="FI12" s="11" t="n">
        <v>1</v>
      </c>
      <c r="FJ12" s="11" t="n">
        <v>5.7</v>
      </c>
      <c r="FK12" s="11" t="n">
        <v>40.3</v>
      </c>
      <c r="FL12" s="11" t="n">
        <v>0</v>
      </c>
      <c r="FM12" s="11" t="n">
        <v>1</v>
      </c>
      <c r="FN12" s="11" t="n">
        <v>0</v>
      </c>
      <c r="FO12" s="11" t="n">
        <v>1</v>
      </c>
      <c r="FP12" s="11" t="n">
        <v>1</v>
      </c>
      <c r="FQ12" s="3" t="n">
        <f aca="false">COUNTIF(FA12:FP12,"&gt;=3")</f>
        <v>3</v>
      </c>
      <c r="FR12" s="3" t="n">
        <f aca="false">COUNTIF(FA12:FP12,"&gt;=25")</f>
        <v>1</v>
      </c>
      <c r="FS12" s="11" t="n">
        <v>1</v>
      </c>
      <c r="FT12" s="11" t="n">
        <v>0</v>
      </c>
      <c r="FU12" s="11" t="n">
        <v>4</v>
      </c>
      <c r="FV12" s="11" t="n">
        <v>0</v>
      </c>
      <c r="FW12" s="11" t="n">
        <v>25.5</v>
      </c>
      <c r="FX12" s="11" t="n">
        <v>2.7</v>
      </c>
      <c r="FY12" s="11" t="n">
        <v>12.4</v>
      </c>
      <c r="FZ12" s="11" t="n">
        <v>0</v>
      </c>
      <c r="GA12" s="11" t="n">
        <v>0</v>
      </c>
      <c r="GB12" s="11" t="n">
        <v>0</v>
      </c>
      <c r="GC12" s="11" t="n">
        <v>0</v>
      </c>
      <c r="GD12" s="11" t="n">
        <v>5.2</v>
      </c>
      <c r="GE12" s="11" t="n">
        <v>0</v>
      </c>
      <c r="GF12" s="11" t="n">
        <v>0</v>
      </c>
      <c r="GG12" s="11" t="n">
        <v>0</v>
      </c>
      <c r="GH12" s="11" t="n">
        <v>0</v>
      </c>
      <c r="GI12" s="11" t="n">
        <v>0</v>
      </c>
      <c r="GJ12" s="11" t="n">
        <v>0</v>
      </c>
      <c r="GK12" s="11" t="n">
        <v>0</v>
      </c>
      <c r="GL12" s="11" t="n">
        <v>0</v>
      </c>
      <c r="GM12" s="11" t="n">
        <v>0</v>
      </c>
      <c r="GN12" s="11" t="n">
        <v>2</v>
      </c>
      <c r="GO12" s="11" t="n">
        <v>0</v>
      </c>
      <c r="GP12" s="11" t="n">
        <v>0</v>
      </c>
      <c r="GQ12" s="11" t="n">
        <v>32.7</v>
      </c>
      <c r="GR12" s="11" t="n">
        <v>14.6</v>
      </c>
      <c r="GS12" s="11" t="n">
        <v>11.5</v>
      </c>
      <c r="GT12" s="11" t="n">
        <v>0</v>
      </c>
      <c r="GU12" s="11" t="n">
        <v>0</v>
      </c>
      <c r="GV12" s="11" t="n">
        <v>13</v>
      </c>
    </row>
    <row r="13" s="11" customFormat="true" ht="13.2" hidden="false" customHeight="false" outlineLevel="0" collapsed="false">
      <c r="A13" s="11" t="n">
        <v>2010</v>
      </c>
      <c r="B13" s="11" t="s">
        <v>15</v>
      </c>
      <c r="C13" s="11" t="n">
        <v>0</v>
      </c>
      <c r="D13" s="11" t="n">
        <v>0</v>
      </c>
      <c r="E13" s="11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1.9</v>
      </c>
      <c r="Q13" s="11" t="n">
        <v>0</v>
      </c>
      <c r="R13" s="3" t="n">
        <f aca="false">COUNTIF(C13:Q13,"&gt;=3")</f>
        <v>0</v>
      </c>
      <c r="S13" s="3" t="n">
        <f aca="false">COUNTIF(C13:Q13,"&gt;=25")</f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3" t="n">
        <f aca="false">COUNTIF(T13:AI13,"&gt;=3")</f>
        <v>0</v>
      </c>
      <c r="AK13" s="3" t="n">
        <f aca="false">COUNTIF(T13:AI13,"&gt;=25")</f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20.9</v>
      </c>
      <c r="AU13" s="11" t="n">
        <v>0</v>
      </c>
      <c r="AV13" s="11" t="n">
        <v>0</v>
      </c>
      <c r="AW13" s="11" t="n">
        <v>0</v>
      </c>
      <c r="AX13" s="11" t="n">
        <v>0.6</v>
      </c>
      <c r="AY13" s="11" t="n">
        <v>0.3</v>
      </c>
      <c r="AZ13" s="11" t="n">
        <v>0</v>
      </c>
      <c r="BA13" s="3" t="n">
        <f aca="false">COUNTIF(AL13:AZ13,"&gt;=3")</f>
        <v>1</v>
      </c>
      <c r="BB13" s="3" t="n">
        <f aca="false">COUNTIF(AL13:AZ13,"&gt;=25")</f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3" t="n">
        <f aca="false">COUNTIF(BB13:BP13,"&gt;=3")</f>
        <v>0</v>
      </c>
      <c r="BR13" s="3" t="n">
        <f aca="false">COUNTIF(BB13:BP13,"&gt;=25")</f>
        <v>0</v>
      </c>
      <c r="BS13" s="11" t="n">
        <v>29.3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3" t="n">
        <f aca="false">COUNTIF(BS13:CG13,"&gt;=3")</f>
        <v>1</v>
      </c>
      <c r="CI13" s="3" t="n">
        <f aca="false">COUNTIF(BS13:CG13,"&gt;=25")</f>
        <v>1</v>
      </c>
      <c r="CJ13" s="11" t="n">
        <v>0.5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4.4</v>
      </c>
      <c r="CZ13" s="3" t="n">
        <f aca="false">COUNTIF(CJ12:CY12,"&gt;=3")</f>
        <v>1</v>
      </c>
      <c r="DA13" s="3" t="n">
        <f aca="false">COUNTIF(CJ12:CY12,"&gt;=25")</f>
        <v>0</v>
      </c>
      <c r="DB13" s="11" t="n">
        <v>5.4</v>
      </c>
      <c r="DC13" s="11" t="n">
        <v>0</v>
      </c>
      <c r="DD13" s="11" t="n">
        <v>0</v>
      </c>
      <c r="DE13" s="11" t="n">
        <v>0</v>
      </c>
      <c r="DF13" s="11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  <c r="DO13" s="9" t="n">
        <v>2.8</v>
      </c>
      <c r="DP13" s="9" t="n">
        <v>0</v>
      </c>
      <c r="DQ13" s="3" t="n">
        <f aca="false">COUNTIF(DB13:DP13,"&gt;=3")</f>
        <v>1</v>
      </c>
      <c r="DR13" s="3" t="n">
        <f aca="false">COUNTIF(DB13:DP13,"&gt;=25")</f>
        <v>0</v>
      </c>
      <c r="DS13" s="9" t="n">
        <v>0</v>
      </c>
      <c r="DT13" s="9" t="n">
        <v>0.2</v>
      </c>
      <c r="DU13" s="9" t="n">
        <v>5.6</v>
      </c>
      <c r="DV13" s="9" t="n">
        <v>9.6</v>
      </c>
      <c r="DW13" s="9" t="n">
        <v>0.7</v>
      </c>
      <c r="DX13" s="9" t="n">
        <v>0</v>
      </c>
      <c r="DY13" s="9" t="n">
        <v>0</v>
      </c>
      <c r="DZ13" s="9" t="n">
        <v>0</v>
      </c>
      <c r="EA13" s="9" t="n">
        <v>0</v>
      </c>
      <c r="EB13" s="9" t="n">
        <v>0</v>
      </c>
      <c r="EC13" s="9" t="n">
        <v>0</v>
      </c>
      <c r="ED13" s="9" t="n">
        <v>0</v>
      </c>
      <c r="EE13" s="11" t="n">
        <v>0</v>
      </c>
      <c r="EF13" s="11" t="n">
        <v>15</v>
      </c>
      <c r="EG13" s="11" t="n">
        <v>0</v>
      </c>
      <c r="EH13" s="3" t="n">
        <f aca="false">COUNTIF(DS13:EG13,"&gt;=3")</f>
        <v>3</v>
      </c>
      <c r="EI13" s="3" t="n">
        <f aca="false">COUNTIF(DS13:EG13,"&gt;=25")</f>
        <v>0</v>
      </c>
      <c r="EJ13" s="11" t="n">
        <v>0</v>
      </c>
      <c r="EK13" s="11" t="n">
        <v>52.2</v>
      </c>
      <c r="EL13" s="11" t="n">
        <v>0.8</v>
      </c>
      <c r="EM13" s="11" t="n">
        <v>2.5</v>
      </c>
      <c r="EN13" s="11" t="n">
        <v>4</v>
      </c>
      <c r="EO13" s="9" t="n">
        <v>3.6</v>
      </c>
      <c r="EP13" s="9" t="n">
        <v>0.5</v>
      </c>
      <c r="EQ13" s="9" t="n">
        <v>0.1</v>
      </c>
      <c r="ER13" s="9" t="n">
        <v>0</v>
      </c>
      <c r="ES13" s="9" t="n">
        <v>0</v>
      </c>
      <c r="ET13" s="9" t="n">
        <v>0</v>
      </c>
      <c r="EU13" s="9" t="n">
        <v>0</v>
      </c>
      <c r="EV13" s="9" t="n">
        <v>0</v>
      </c>
      <c r="EW13" s="9" t="n">
        <v>0</v>
      </c>
      <c r="EX13" s="9" t="n">
        <v>0</v>
      </c>
      <c r="EY13" s="3" t="n">
        <f aca="false">COUNTIF(EJ13:EX13,"&gt;=3")</f>
        <v>3</v>
      </c>
      <c r="EZ13" s="3" t="n">
        <f aca="false">COUNTIF(EJ13:EX13,"&gt;=25")</f>
        <v>1</v>
      </c>
      <c r="FA13" s="9" t="n">
        <v>0</v>
      </c>
      <c r="FB13" s="9" t="n">
        <v>0</v>
      </c>
      <c r="FC13" s="9" t="n">
        <v>5</v>
      </c>
      <c r="FD13" s="9" t="n">
        <v>0</v>
      </c>
      <c r="FE13" s="9" t="n">
        <v>0</v>
      </c>
      <c r="FF13" s="9" t="n">
        <v>0</v>
      </c>
      <c r="FG13" s="9" t="n">
        <v>0</v>
      </c>
      <c r="FH13" s="9" t="n">
        <v>1</v>
      </c>
      <c r="FI13" s="9" t="n">
        <v>46.5</v>
      </c>
      <c r="FJ13" s="9" t="n">
        <v>1.7</v>
      </c>
      <c r="FK13" s="9" t="n">
        <v>0</v>
      </c>
      <c r="FL13" s="9" t="n">
        <v>19.2</v>
      </c>
      <c r="FM13" s="9" t="n">
        <v>6.9</v>
      </c>
      <c r="FN13" s="9" t="n">
        <v>0</v>
      </c>
      <c r="FO13" s="9" t="n">
        <v>0</v>
      </c>
      <c r="FP13" s="9" t="n">
        <v>0</v>
      </c>
      <c r="FQ13" s="3" t="n">
        <f aca="false">COUNTIF(FA13:FP13,"&gt;=3")</f>
        <v>4</v>
      </c>
      <c r="FR13" s="3" t="n">
        <f aca="false">COUNTIF(FA13:FP13,"&gt;=25")</f>
        <v>1</v>
      </c>
      <c r="FS13" s="11" t="n">
        <v>0</v>
      </c>
      <c r="FT13" s="11" t="n">
        <v>17.7</v>
      </c>
      <c r="FU13" s="11" t="n">
        <v>17.7</v>
      </c>
      <c r="FV13" s="11" t="n">
        <v>1.8</v>
      </c>
      <c r="FW13" s="11" t="n">
        <v>8.8</v>
      </c>
      <c r="FX13" s="11" t="n">
        <v>0</v>
      </c>
      <c r="FY13" s="11" t="n">
        <v>0</v>
      </c>
      <c r="FZ13" s="11" t="n">
        <v>0</v>
      </c>
      <c r="GA13" s="11" t="n">
        <v>0</v>
      </c>
      <c r="GB13" s="11" t="n">
        <v>0</v>
      </c>
      <c r="GC13" s="11" t="n">
        <v>1.8</v>
      </c>
      <c r="GD13" s="11" t="n">
        <v>0</v>
      </c>
      <c r="GE13" s="11" t="n">
        <v>26</v>
      </c>
      <c r="GF13" s="11" t="n">
        <v>0</v>
      </c>
      <c r="GG13" s="11" t="n">
        <v>0</v>
      </c>
      <c r="GH13" s="11" t="n">
        <v>0</v>
      </c>
      <c r="GI13" s="11" t="n">
        <v>7.5</v>
      </c>
      <c r="GJ13" s="11" t="n">
        <v>53.7</v>
      </c>
      <c r="GK13" s="11" t="n">
        <v>1.5</v>
      </c>
      <c r="GL13" s="11" t="n">
        <v>3</v>
      </c>
      <c r="GM13" s="11" t="n">
        <v>0.1</v>
      </c>
      <c r="GN13" s="11" t="n">
        <v>0.4</v>
      </c>
      <c r="GO13" s="11" t="n">
        <v>0.5</v>
      </c>
      <c r="GP13" s="11" t="n">
        <v>1.9</v>
      </c>
      <c r="GQ13" s="11" t="n">
        <v>4.4</v>
      </c>
      <c r="GR13" s="11" t="n">
        <v>0</v>
      </c>
      <c r="GS13" s="11" t="n">
        <v>1.6</v>
      </c>
      <c r="GT13" s="11" t="n">
        <v>6.5</v>
      </c>
      <c r="GU13" s="11" t="n">
        <v>5.5</v>
      </c>
      <c r="HF13" s="11" t="n">
        <v>12</v>
      </c>
    </row>
    <row r="14" s="11" customFormat="true" ht="13.2" hidden="false" customHeight="false" outlineLevel="0" collapsed="false">
      <c r="A14" s="18"/>
      <c r="B14" s="18"/>
      <c r="C14" s="18"/>
      <c r="D14" s="18"/>
      <c r="E14" s="18"/>
      <c r="F14" s="19"/>
      <c r="G14" s="18"/>
      <c r="H14" s="19"/>
      <c r="I14" s="18"/>
      <c r="J14" s="18"/>
      <c r="K14" s="18"/>
      <c r="L14" s="18"/>
      <c r="M14" s="18"/>
      <c r="N14" s="18"/>
      <c r="O14" s="18"/>
      <c r="P14" s="18"/>
      <c r="Q14" s="18"/>
      <c r="R14" s="12" t="n">
        <f aca="false">AVERAGE(R10:R13)</f>
        <v>0</v>
      </c>
      <c r="S14" s="15" t="n">
        <f aca="false">R14/15</f>
        <v>0</v>
      </c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2" t="n">
        <f aca="false">AVERAGE(AJ10:AJ13)</f>
        <v>0.25</v>
      </c>
      <c r="AK14" s="15" t="n">
        <f aca="false">AJ14/16</f>
        <v>0.015625</v>
      </c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2" t="n">
        <f aca="false">AVERAGE(BA10:BA13)</f>
        <v>1</v>
      </c>
      <c r="BB14" s="15" t="n">
        <f aca="false">BA14/15</f>
        <v>0.066666666666666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2" t="n">
        <f aca="false">AVERAGE(BQ10:BQ13)</f>
        <v>0.25</v>
      </c>
      <c r="BR14" s="15" t="n">
        <f aca="false">BQ14/15</f>
        <v>0.0166666666666667</v>
      </c>
      <c r="BS14" s="18"/>
      <c r="BT14" s="18"/>
      <c r="BU14" s="18"/>
      <c r="BV14" s="18"/>
      <c r="BW14" s="18"/>
      <c r="BX14" s="19"/>
      <c r="BY14" s="18"/>
      <c r="BZ14" s="19"/>
      <c r="CA14" s="18"/>
      <c r="CB14" s="18"/>
      <c r="CC14" s="18"/>
      <c r="CD14" s="18"/>
      <c r="CE14" s="18"/>
      <c r="CF14" s="18"/>
      <c r="CG14" s="18"/>
      <c r="CH14" s="12" t="n">
        <f aca="false">AVERAGE(CH10:CH13)</f>
        <v>1.75</v>
      </c>
      <c r="CI14" s="15" t="n">
        <f aca="false">CH14/15</f>
        <v>0.116666666666667</v>
      </c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2" t="n">
        <f aca="false">AVERAGE(CZ10:CZ13)</f>
        <v>0.333333333333333</v>
      </c>
      <c r="DA14" s="15" t="n">
        <f aca="false">CZ14/16</f>
        <v>0.0208333333333333</v>
      </c>
      <c r="DB14" s="18"/>
      <c r="DC14" s="18"/>
      <c r="DD14" s="18"/>
      <c r="DE14" s="18"/>
      <c r="DF14" s="18"/>
      <c r="DG14" s="19"/>
      <c r="DH14" s="18"/>
      <c r="DI14" s="19"/>
      <c r="DJ14" s="18"/>
      <c r="DK14" s="19"/>
      <c r="DL14" s="18"/>
      <c r="DM14" s="19"/>
      <c r="DN14" s="18"/>
      <c r="DO14" s="19"/>
      <c r="DP14" s="18"/>
      <c r="DQ14" s="12" t="n">
        <f aca="false">AVERAGE(DQ10:DQ13)</f>
        <v>1.75</v>
      </c>
      <c r="DR14" s="15" t="n">
        <f aca="false">DQ14/15</f>
        <v>0.116666666666667</v>
      </c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2" t="n">
        <f aca="false">AVERAGE(EH10:EH13)</f>
        <v>2.25</v>
      </c>
      <c r="EI14" s="15" t="n">
        <f aca="false">EH14/15</f>
        <v>0.15</v>
      </c>
      <c r="EJ14" s="18"/>
      <c r="EK14" s="18"/>
      <c r="EL14" s="18"/>
      <c r="EM14" s="18"/>
      <c r="EN14" s="18"/>
      <c r="EO14" s="19"/>
      <c r="EP14" s="18"/>
      <c r="EQ14" s="19"/>
      <c r="ER14" s="18"/>
      <c r="ES14" s="19"/>
      <c r="ET14" s="18"/>
      <c r="EU14" s="19"/>
      <c r="EV14" s="18"/>
      <c r="EW14" s="19"/>
      <c r="EX14" s="18"/>
      <c r="EY14" s="12" t="n">
        <f aca="false">AVERAGE(EY10:EY13)</f>
        <v>4</v>
      </c>
      <c r="EZ14" s="15" t="n">
        <f aca="false">EY14/15</f>
        <v>0.266666666666667</v>
      </c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2" t="n">
        <f aca="false">AVERAGE(FQ10:FQ13)</f>
        <v>3.5</v>
      </c>
      <c r="FR14" s="15" t="n">
        <f aca="false">FQ14/16</f>
        <v>0.21875</v>
      </c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</row>
    <row r="15" s="11" customFormat="true" ht="13.2" hidden="false" customHeight="false" outlineLevel="0" collapsed="false">
      <c r="A15" s="0" t="n">
        <v>2007</v>
      </c>
      <c r="B15" s="0" t="s">
        <v>16</v>
      </c>
      <c r="C15" s="0" t="n">
        <v>0</v>
      </c>
      <c r="D15" s="0" t="n">
        <v>0</v>
      </c>
      <c r="E15" s="0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3" t="n">
        <f aca="false">COUNTIF(C15:Q15,"&gt;=3")</f>
        <v>0</v>
      </c>
      <c r="S15" s="3" t="n">
        <f aca="false">COUNTIF(C15:Q15,"&gt;=25")</f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3" t="n">
        <f aca="false">COUNTIF(T15:AI15,"&gt;=3")</f>
        <v>0</v>
      </c>
      <c r="AK15" s="3" t="n">
        <f aca="false">COUNTIF(T15:AI15,"&gt;=25")</f>
        <v>0</v>
      </c>
      <c r="AL15" s="0" t="n">
        <v>0</v>
      </c>
      <c r="AM15" s="0" t="n">
        <v>0</v>
      </c>
      <c r="AN15" s="0" t="n">
        <v>0</v>
      </c>
      <c r="AO15" s="0" t="n">
        <v>1.2</v>
      </c>
      <c r="AP15" s="0" t="n">
        <v>26.5</v>
      </c>
      <c r="AQ15" s="0" t="n">
        <v>0</v>
      </c>
      <c r="AR15" s="0" t="n">
        <v>14</v>
      </c>
      <c r="AS15" s="0" t="n">
        <v>0</v>
      </c>
      <c r="AT15" s="0" t="n">
        <v>0</v>
      </c>
      <c r="AU15" s="0" t="n">
        <v>0</v>
      </c>
      <c r="AV15" s="0" t="n">
        <v>7.8</v>
      </c>
      <c r="AW15" s="0" t="n">
        <v>14.8</v>
      </c>
      <c r="AX15" s="0" t="n">
        <v>0</v>
      </c>
      <c r="AY15" s="0" t="n">
        <v>16.7</v>
      </c>
      <c r="AZ15" s="0" t="n">
        <v>0</v>
      </c>
      <c r="BA15" s="3" t="n">
        <f aca="false">COUNTIF(AL15:AZ15,"&gt;=3")</f>
        <v>5</v>
      </c>
      <c r="BB15" s="3" t="n">
        <f aca="false">COUNTIF(AL15:AZ15,"&gt;=25")</f>
        <v>1</v>
      </c>
      <c r="BC15" s="0" t="n">
        <v>2.2</v>
      </c>
      <c r="BD15" s="0" t="n">
        <v>10.6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2.1</v>
      </c>
      <c r="BM15" s="0" t="n">
        <v>9.9</v>
      </c>
      <c r="BN15" s="0" t="n">
        <v>0</v>
      </c>
      <c r="BO15" s="0" t="n">
        <v>0</v>
      </c>
      <c r="BP15" s="0" t="n">
        <v>0</v>
      </c>
      <c r="BQ15" s="3" t="n">
        <f aca="false">COUNTIF(BB15:BP15,"&gt;=3")</f>
        <v>2</v>
      </c>
      <c r="BR15" s="3" t="n">
        <f aca="false">COUNTIF(BB15:BP15,"&gt;=25")</f>
        <v>0</v>
      </c>
      <c r="BS15" s="0"/>
      <c r="BT15" s="0" t="n">
        <v>6.5</v>
      </c>
      <c r="BU15" s="0" t="n">
        <v>2.8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2.7</v>
      </c>
      <c r="CF15" s="0" t="n">
        <v>1.6</v>
      </c>
      <c r="CG15" s="0" t="n">
        <v>5.5</v>
      </c>
      <c r="CH15" s="3" t="n">
        <f aca="false">COUNTIF(BS15:CG15,"&gt;=3")</f>
        <v>2</v>
      </c>
      <c r="CI15" s="3" t="n">
        <f aca="false">COUNTIF(BS15:CG15,"&gt;=25")</f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6.2</v>
      </c>
      <c r="CP15" s="0" t="n">
        <v>0</v>
      </c>
      <c r="CQ15" s="0" t="n">
        <v>0</v>
      </c>
      <c r="CR15" s="0" t="n">
        <v>5</v>
      </c>
      <c r="CS15" s="0" t="n">
        <v>0</v>
      </c>
      <c r="CT15" s="0" t="n">
        <v>0</v>
      </c>
      <c r="CU15" s="0" t="n">
        <v>0</v>
      </c>
      <c r="CV15" s="0" t="n">
        <v>0.8</v>
      </c>
      <c r="CW15" s="0" t="n">
        <v>0</v>
      </c>
      <c r="CX15" s="0" t="n">
        <v>0</v>
      </c>
      <c r="CY15" s="0" t="n">
        <v>0</v>
      </c>
      <c r="CZ15" s="3" t="n">
        <f aca="false">COUNTIF(CJ15:CY15,"&gt;=3")</f>
        <v>2</v>
      </c>
      <c r="DA15" s="3" t="n">
        <f aca="false">COUNTIF(CJ15:CY15,"&gt;=25")</f>
        <v>0</v>
      </c>
      <c r="DB15" s="0" t="n">
        <v>0</v>
      </c>
      <c r="DC15" s="0" t="n">
        <v>0</v>
      </c>
      <c r="DD15" s="0" t="n">
        <v>0</v>
      </c>
      <c r="DE15" s="9" t="n">
        <v>0</v>
      </c>
      <c r="DF15" s="9" t="n">
        <v>0</v>
      </c>
      <c r="DG15" s="9" t="n">
        <v>0</v>
      </c>
      <c r="DH15" s="9" t="n">
        <v>9.2</v>
      </c>
      <c r="DI15" s="9" t="n">
        <v>14.2</v>
      </c>
      <c r="DJ15" s="9" t="n">
        <v>0</v>
      </c>
      <c r="DK15" s="9" t="n">
        <v>0</v>
      </c>
      <c r="DL15" s="9" t="n">
        <v>21.1</v>
      </c>
      <c r="DM15" s="9" t="n">
        <v>21.8</v>
      </c>
      <c r="DN15" s="9" t="n">
        <v>0</v>
      </c>
      <c r="DO15" s="9" t="n">
        <v>0</v>
      </c>
      <c r="DP15" s="9" t="n">
        <v>0</v>
      </c>
      <c r="DQ15" s="3" t="n">
        <f aca="false">COUNTIF(DB15:DP15,"&gt;=3")</f>
        <v>4</v>
      </c>
      <c r="DR15" s="3" t="n">
        <f aca="false">COUNTIF(DB15:DP15,"&gt;=25")</f>
        <v>0</v>
      </c>
      <c r="DS15" s="9" t="n">
        <v>2</v>
      </c>
      <c r="DT15" s="9" t="n">
        <v>6.8</v>
      </c>
      <c r="DU15" s="9" t="n">
        <v>3.2</v>
      </c>
      <c r="DV15" s="9" t="n">
        <v>4.5</v>
      </c>
      <c r="DW15" s="9" t="n">
        <v>0</v>
      </c>
      <c r="DX15" s="9" t="n">
        <v>0</v>
      </c>
      <c r="DY15" s="9" t="n">
        <v>14.5</v>
      </c>
      <c r="DZ15" s="9" t="n">
        <v>16.1</v>
      </c>
      <c r="EA15" s="9" t="n">
        <v>17.9</v>
      </c>
      <c r="EB15" s="9" t="n">
        <v>8.9</v>
      </c>
      <c r="EC15" s="9" t="n">
        <v>0.7</v>
      </c>
      <c r="ED15" s="9" t="n">
        <v>0</v>
      </c>
      <c r="EE15" s="9" t="n">
        <v>0</v>
      </c>
      <c r="EF15" s="9" t="n">
        <v>0</v>
      </c>
      <c r="EG15" s="9" t="n">
        <v>3</v>
      </c>
      <c r="EH15" s="3" t="n">
        <f aca="false">COUNTIF(DS15:EG15,"&gt;=3")</f>
        <v>8</v>
      </c>
      <c r="EI15" s="3" t="n">
        <f aca="false">COUNTIF(DS15:EG15,"&gt;=25")</f>
        <v>0</v>
      </c>
      <c r="EJ15" s="0" t="n">
        <v>3</v>
      </c>
      <c r="EK15" s="0" t="n">
        <v>0.3</v>
      </c>
      <c r="EL15" s="0" t="n">
        <v>1.7</v>
      </c>
      <c r="EM15" s="9" t="n">
        <v>0</v>
      </c>
      <c r="EN15" s="9" t="n">
        <v>7.7</v>
      </c>
      <c r="EO15" s="9" t="n">
        <v>23.9</v>
      </c>
      <c r="EP15" s="9" t="n">
        <v>37.2</v>
      </c>
      <c r="EQ15" s="9" t="n">
        <v>12</v>
      </c>
      <c r="ER15" s="9" t="n">
        <v>7.5</v>
      </c>
      <c r="ES15" s="9" t="n">
        <v>2.6</v>
      </c>
      <c r="ET15" s="9" t="n">
        <v>16</v>
      </c>
      <c r="EU15" s="9" t="n">
        <v>10.9</v>
      </c>
      <c r="EV15" s="9" t="n">
        <v>15</v>
      </c>
      <c r="EW15" s="9" t="n">
        <v>15.1</v>
      </c>
      <c r="EX15" s="9" t="n">
        <v>0</v>
      </c>
      <c r="EY15" s="3" t="n">
        <f aca="false">COUNTIF(EJ15:EX15,"&gt;=3")</f>
        <v>10</v>
      </c>
      <c r="EZ15" s="3" t="n">
        <f aca="false">COUNTIF(EJ15:EX15,"&gt;=25")</f>
        <v>1</v>
      </c>
      <c r="FA15" s="9" t="n">
        <v>0.3</v>
      </c>
      <c r="FB15" s="9" t="n">
        <v>0</v>
      </c>
      <c r="FC15" s="9" t="n">
        <v>0</v>
      </c>
      <c r="FD15" s="9" t="n">
        <v>16.6</v>
      </c>
      <c r="FE15" s="9" t="n">
        <v>5.1</v>
      </c>
      <c r="FF15" s="9" t="n">
        <v>0.8</v>
      </c>
      <c r="FG15" s="9" t="n">
        <v>0</v>
      </c>
      <c r="FH15" s="9" t="n">
        <v>0</v>
      </c>
      <c r="FI15" s="9" t="n">
        <v>0</v>
      </c>
      <c r="FJ15" s="9" t="n">
        <v>0</v>
      </c>
      <c r="FK15" s="9" t="n">
        <v>0</v>
      </c>
      <c r="FL15" s="9" t="n">
        <v>0</v>
      </c>
      <c r="FM15" s="9" t="n">
        <v>0</v>
      </c>
      <c r="FN15" s="9" t="n">
        <v>0</v>
      </c>
      <c r="FO15" s="9" t="n">
        <v>0</v>
      </c>
      <c r="FP15" s="9" t="n">
        <v>0</v>
      </c>
      <c r="FQ15" s="3" t="n">
        <f aca="false">COUNTIF(FA15:FP15,"&gt;=3")</f>
        <v>2</v>
      </c>
      <c r="FR15" s="3" t="n">
        <f aca="false">COUNTIF(FA15:FP15,"&gt;=25")</f>
        <v>0</v>
      </c>
    </row>
    <row r="16" s="11" customFormat="true" ht="13.2" hidden="false" customHeight="false" outlineLevel="0" collapsed="false">
      <c r="A16" s="11" t="n">
        <v>2008</v>
      </c>
      <c r="B16" s="11" t="s">
        <v>16</v>
      </c>
      <c r="C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3" t="n">
        <f aca="false">COUNTIF(C16:Q16,"&gt;=3")</f>
        <v>0</v>
      </c>
      <c r="S16" s="3" t="n">
        <f aca="false">COUNTIF(C16:Q16,"&gt;=25")</f>
        <v>0</v>
      </c>
      <c r="T16" s="11" t="n">
        <v>0</v>
      </c>
      <c r="U16" s="11" t="n">
        <v>0</v>
      </c>
      <c r="V16" s="11" t="n">
        <v>0</v>
      </c>
      <c r="W16" s="11" t="n">
        <v>4.5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E16" s="11" t="n">
        <v>0</v>
      </c>
      <c r="AF16" s="11" t="n">
        <v>0</v>
      </c>
      <c r="AG16" s="11" t="n">
        <v>0</v>
      </c>
      <c r="AH16" s="11" t="n">
        <v>2.3</v>
      </c>
      <c r="AI16" s="11" t="n">
        <v>0</v>
      </c>
      <c r="AJ16" s="3" t="n">
        <f aca="false">COUNTIF(T16:AI16,"&gt;=3")</f>
        <v>1</v>
      </c>
      <c r="AK16" s="3" t="n">
        <f aca="false">COUNTIF(T16:AI16,"&gt;=25")</f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3" t="n">
        <f aca="false">COUNTIF(AL16:AZ16,"&gt;=3")</f>
        <v>0</v>
      </c>
      <c r="BB16" s="3" t="n">
        <f aca="false">COUNTIF(AL16:AZ16,"&gt;=25")</f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3" t="n">
        <f aca="false">COUNTIF(BB16:BP16,"&gt;=3")</f>
        <v>0</v>
      </c>
      <c r="BR16" s="3" t="n">
        <f aca="false">COUNTIF(BB16:BP16,"&gt;=25")</f>
        <v>0</v>
      </c>
      <c r="BS16" s="11" t="n">
        <v>0</v>
      </c>
      <c r="BT16" s="11" t="n">
        <v>0</v>
      </c>
      <c r="BU16" s="11" t="n">
        <v>0.2</v>
      </c>
      <c r="BV16" s="11" t="n">
        <v>9</v>
      </c>
      <c r="BW16" s="11" t="n">
        <v>0.3</v>
      </c>
      <c r="BX16" s="11" t="n">
        <v>2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3" t="n">
        <f aca="false">COUNTIF(BS16:CG16,"&gt;=3")</f>
        <v>1</v>
      </c>
      <c r="CI16" s="3" t="n">
        <f aca="false">COUNTIF(BS16:CG16,"&gt;=25")</f>
        <v>0</v>
      </c>
      <c r="CJ16" s="11" t="n">
        <v>15.6</v>
      </c>
      <c r="CK16" s="11" t="n">
        <v>18.8</v>
      </c>
      <c r="CL16" s="11" t="n">
        <v>0.5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7.8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1.2</v>
      </c>
      <c r="CX16" s="11" t="n">
        <v>0</v>
      </c>
      <c r="CY16" s="11" t="n">
        <v>0</v>
      </c>
      <c r="CZ16" s="3" t="n">
        <f aca="false">COUNTIF(CJ16:CY16,"&gt;=3")</f>
        <v>3</v>
      </c>
      <c r="DA16" s="3" t="n">
        <f aca="false">COUNTIF(CJ16:CY16,"&gt;=25")</f>
        <v>0</v>
      </c>
      <c r="DB16" s="11" t="n">
        <v>0</v>
      </c>
      <c r="DC16" s="11" t="n">
        <v>11.8</v>
      </c>
      <c r="DD16" s="11" t="n">
        <v>0</v>
      </c>
      <c r="DE16" s="11" t="n">
        <v>0</v>
      </c>
      <c r="DF16" s="11" t="n">
        <v>5</v>
      </c>
      <c r="DG16" s="11" t="n">
        <v>4.2</v>
      </c>
      <c r="DH16" s="11" t="n">
        <v>0.7</v>
      </c>
      <c r="DI16" s="11" t="n">
        <v>0</v>
      </c>
      <c r="DJ16" s="11" t="n">
        <v>0</v>
      </c>
      <c r="DK16" s="11" t="n">
        <v>0</v>
      </c>
      <c r="DL16" s="11" t="n">
        <v>0</v>
      </c>
      <c r="DM16" s="11" t="n">
        <v>0</v>
      </c>
      <c r="DN16" s="11" t="n">
        <v>10.7</v>
      </c>
      <c r="DO16" s="11" t="n">
        <v>0</v>
      </c>
      <c r="DP16" s="11" t="n">
        <v>0</v>
      </c>
      <c r="DQ16" s="3" t="n">
        <f aca="false">COUNTIF(DB16:DP16,"&gt;=3")</f>
        <v>4</v>
      </c>
      <c r="DR16" s="3" t="n">
        <f aca="false">COUNTIF(DB16:DP16,"&gt;=25")</f>
        <v>0</v>
      </c>
      <c r="DS16" s="11" t="n">
        <v>0</v>
      </c>
      <c r="DT16" s="11" t="n">
        <v>2.2</v>
      </c>
      <c r="DU16" s="11" t="n">
        <v>0</v>
      </c>
      <c r="DV16" s="11" t="n">
        <v>0</v>
      </c>
      <c r="DW16" s="11" t="n">
        <v>0</v>
      </c>
      <c r="DX16" s="11" t="n">
        <v>0</v>
      </c>
      <c r="DY16" s="11" t="n">
        <v>0</v>
      </c>
      <c r="DZ16" s="11" t="n">
        <v>0</v>
      </c>
      <c r="EA16" s="11" t="n">
        <v>13</v>
      </c>
      <c r="EC16" s="11" t="n">
        <v>0</v>
      </c>
      <c r="ED16" s="11" t="n">
        <v>0</v>
      </c>
      <c r="EE16" s="11" t="n">
        <v>1.8</v>
      </c>
      <c r="EF16" s="11" t="n">
        <v>0</v>
      </c>
      <c r="EG16" s="11" t="n">
        <v>0.3</v>
      </c>
      <c r="EH16" s="3" t="n">
        <f aca="false">COUNTIF(DS16:EG16,"&gt;=3")</f>
        <v>1</v>
      </c>
      <c r="EI16" s="3" t="n">
        <f aca="false">COUNTIF(DS16:EG16,"&gt;=25")</f>
        <v>0</v>
      </c>
      <c r="EJ16" s="11" t="n">
        <v>0</v>
      </c>
      <c r="EK16" s="11" t="n">
        <v>0</v>
      </c>
      <c r="EL16" s="11" t="n">
        <v>13.8</v>
      </c>
      <c r="EM16" s="11" t="n">
        <v>14.8</v>
      </c>
      <c r="EN16" s="11" t="n">
        <v>2.2</v>
      </c>
      <c r="EO16" s="11" t="n">
        <v>0.7</v>
      </c>
      <c r="EP16" s="11" t="n">
        <v>4.1</v>
      </c>
      <c r="EQ16" s="11" t="n">
        <v>0.9</v>
      </c>
      <c r="ER16" s="11" t="n">
        <v>0</v>
      </c>
      <c r="ES16" s="11" t="n">
        <v>19.4</v>
      </c>
      <c r="ET16" s="11" t="n">
        <v>34.8</v>
      </c>
      <c r="EU16" s="11" t="n">
        <v>35.3</v>
      </c>
      <c r="EV16" s="11" t="n">
        <v>15.8</v>
      </c>
      <c r="EW16" s="11" t="n">
        <v>0</v>
      </c>
      <c r="EX16" s="11" t="n">
        <v>12.7</v>
      </c>
      <c r="EY16" s="3" t="n">
        <f aca="false">COUNTIF(EJ16:EX16,"&gt;=3")</f>
        <v>8</v>
      </c>
      <c r="EZ16" s="3" t="n">
        <f aca="false">COUNTIF(EJ16:EX16,"&gt;=25")</f>
        <v>2</v>
      </c>
      <c r="FA16" s="11" t="n">
        <v>0</v>
      </c>
      <c r="FB16" s="11" t="n">
        <v>11.5</v>
      </c>
      <c r="FC16" s="11" t="n">
        <v>0.1</v>
      </c>
      <c r="FD16" s="11" t="n">
        <v>11</v>
      </c>
      <c r="FE16" s="11" t="n">
        <v>3.3</v>
      </c>
      <c r="FG16" s="11" t="n">
        <v>11.2</v>
      </c>
      <c r="FH16" s="11" t="n">
        <v>1.2</v>
      </c>
      <c r="FI16" s="11" t="n">
        <v>0.6</v>
      </c>
      <c r="FJ16" s="11" t="n">
        <v>0</v>
      </c>
      <c r="FK16" s="11" t="n">
        <v>15.5</v>
      </c>
      <c r="FL16" s="11" t="n">
        <v>13.6</v>
      </c>
      <c r="FM16" s="11" t="n">
        <v>1</v>
      </c>
      <c r="FN16" s="11" t="n">
        <v>0</v>
      </c>
      <c r="FO16" s="11" t="n">
        <v>0</v>
      </c>
      <c r="FP16" s="11" t="n">
        <v>0</v>
      </c>
      <c r="FQ16" s="3" t="n">
        <f aca="false">COUNTIF(FA16:FP16,"&gt;=3")</f>
        <v>6</v>
      </c>
      <c r="FR16" s="3" t="n">
        <f aca="false">COUNTIF(FA16:FP16,"&gt;=25")</f>
        <v>0</v>
      </c>
      <c r="FS16" s="11" t="n">
        <v>7</v>
      </c>
      <c r="FT16" s="11" t="n">
        <v>18.6</v>
      </c>
      <c r="FU16" s="11" t="n">
        <v>9.6</v>
      </c>
      <c r="FV16" s="11" t="n">
        <v>17.8</v>
      </c>
      <c r="FW16" s="17" t="n">
        <v>69.4</v>
      </c>
      <c r="FX16" s="11" t="n">
        <v>8.2</v>
      </c>
      <c r="FY16" s="11" t="n">
        <v>9.5</v>
      </c>
      <c r="FZ16" s="11" t="n">
        <v>11.6</v>
      </c>
      <c r="GA16" s="11" t="n">
        <v>19.8</v>
      </c>
      <c r="GB16" s="11" t="n">
        <v>18.5</v>
      </c>
      <c r="GC16" s="11" t="n">
        <v>5.6</v>
      </c>
      <c r="GD16" s="11" t="n">
        <v>7.4</v>
      </c>
      <c r="GE16" s="17" t="n">
        <v>74.2</v>
      </c>
      <c r="GF16" s="11" t="n">
        <v>21</v>
      </c>
      <c r="GG16" s="11" t="n">
        <v>32.8</v>
      </c>
      <c r="GH16" s="11" t="n">
        <v>0.2</v>
      </c>
      <c r="GI16" s="11" t="n">
        <v>0.2</v>
      </c>
      <c r="GJ16" s="11" t="n">
        <v>1.5</v>
      </c>
      <c r="GK16" s="11" t="n">
        <v>15.8</v>
      </c>
      <c r="GL16" s="11" t="n">
        <v>6</v>
      </c>
      <c r="GM16" s="11" t="n">
        <v>10</v>
      </c>
      <c r="GN16" s="11" t="n">
        <v>3.3</v>
      </c>
      <c r="GO16" s="11" t="n">
        <v>19.8</v>
      </c>
      <c r="GP16" s="11" t="n">
        <v>33.2</v>
      </c>
      <c r="GQ16" s="17" t="n">
        <v>65.8</v>
      </c>
      <c r="GR16" s="17" t="n">
        <v>80.6</v>
      </c>
      <c r="GS16" s="11" t="n">
        <v>30.4</v>
      </c>
      <c r="GT16" s="11" t="n">
        <v>30.4</v>
      </c>
      <c r="GU16" s="11" t="n">
        <v>3.4</v>
      </c>
      <c r="GV16" s="11" t="n">
        <v>6.2</v>
      </c>
    </row>
    <row r="17" s="11" customFormat="true" ht="13.2" hidden="false" customHeight="false" outlineLevel="0" collapsed="false">
      <c r="A17" s="11" t="n">
        <v>2009</v>
      </c>
      <c r="B17" s="11" t="s">
        <v>16</v>
      </c>
      <c r="C17" s="11" t="n">
        <v>0</v>
      </c>
      <c r="D17" s="11" t="n">
        <v>0</v>
      </c>
      <c r="E17" s="11" t="n">
        <v>0</v>
      </c>
      <c r="F17" s="9" t="n">
        <v>0</v>
      </c>
      <c r="G17" s="11" t="n">
        <v>0</v>
      </c>
      <c r="H17" s="9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3" t="n">
        <f aca="false">COUNTIF(C17:Q17,"&gt;=3")</f>
        <v>0</v>
      </c>
      <c r="S17" s="3" t="n">
        <f aca="false">COUNTIF(C17:Q17,"&gt;=25")</f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3" t="n">
        <f aca="false">COUNTIF(T17:AI17,"&gt;=3")</f>
        <v>0</v>
      </c>
      <c r="AK17" s="3" t="n">
        <f aca="false">COUNTIF(T17:AI17,"&gt;=25")</f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3" t="n">
        <f aca="false">COUNTIF(AL17:AZ17,"&gt;=3")</f>
        <v>0</v>
      </c>
      <c r="BB17" s="3" t="n">
        <f aca="false">COUNTIF(AL17:AZ17,"&gt;=25")</f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3" t="n">
        <f aca="false">COUNTIF(BB17:BP17,"&gt;=3")</f>
        <v>0</v>
      </c>
      <c r="BR17" s="3" t="n">
        <f aca="false">COUNTIF(BB17:BP17,"&gt;=25")</f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9" t="n">
        <v>0</v>
      </c>
      <c r="BY17" s="11" t="n">
        <v>0</v>
      </c>
      <c r="BZ17" s="9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3" t="n">
        <f aca="false">COUNTIF(BS17:CG17,"&gt;=3")</f>
        <v>0</v>
      </c>
      <c r="CI17" s="3" t="n">
        <f aca="false">COUNTIF(BS17:CG17,"&gt;=25")</f>
        <v>0</v>
      </c>
      <c r="CJ17" s="11" t="n">
        <v>0</v>
      </c>
      <c r="CK17" s="11" t="n">
        <v>0</v>
      </c>
      <c r="CL17" s="11" t="n">
        <v>0</v>
      </c>
      <c r="CM17" s="11" t="n">
        <v>0.4</v>
      </c>
      <c r="CN17" s="11" t="n">
        <v>0.5</v>
      </c>
      <c r="CO17" s="11" t="n">
        <v>5.7</v>
      </c>
      <c r="CP17" s="11" t="n">
        <v>2</v>
      </c>
      <c r="CQ17" s="11" t="n">
        <v>0</v>
      </c>
      <c r="CR17" s="11" t="n">
        <v>5</v>
      </c>
      <c r="CS17" s="11" t="n">
        <v>4.6</v>
      </c>
      <c r="CT17" s="11" t="n">
        <v>0</v>
      </c>
      <c r="CU17" s="11" t="n">
        <v>0.1</v>
      </c>
      <c r="CW17" s="11" t="n">
        <v>2.4</v>
      </c>
      <c r="CX17" s="11" t="n">
        <v>6.5</v>
      </c>
      <c r="CY17" s="11" t="n">
        <v>5.8</v>
      </c>
      <c r="CZ17" s="3" t="n">
        <f aca="false">COUNTIF(CJ17:CY17,"&gt;=3")</f>
        <v>5</v>
      </c>
      <c r="DA17" s="3" t="n">
        <f aca="false">COUNTIF(CJ17:CY17,"&gt;=25")</f>
        <v>0</v>
      </c>
      <c r="DB17" s="11" t="n">
        <v>6.8</v>
      </c>
      <c r="DC17" s="11" t="n">
        <v>0</v>
      </c>
      <c r="DD17" s="11" t="n">
        <v>7.2</v>
      </c>
      <c r="DE17" s="11" t="n">
        <v>33</v>
      </c>
      <c r="DF17" s="11" t="n">
        <v>2.7</v>
      </c>
      <c r="DG17" s="9" t="n">
        <v>0.5</v>
      </c>
      <c r="DH17" s="11" t="n">
        <v>6.2</v>
      </c>
      <c r="DJ17" s="11" t="n">
        <v>0</v>
      </c>
      <c r="DL17" s="11" t="n">
        <v>0</v>
      </c>
      <c r="DM17" s="11" t="n">
        <v>0</v>
      </c>
      <c r="DN17" s="11" t="n">
        <v>0</v>
      </c>
      <c r="DO17" s="11" t="n">
        <v>15.9</v>
      </c>
      <c r="DP17" s="11" t="n">
        <v>20.4</v>
      </c>
      <c r="DQ17" s="3" t="n">
        <f aca="false">COUNTIF(DB17:DP17,"&gt;=3")</f>
        <v>6</v>
      </c>
      <c r="DR17" s="3" t="n">
        <f aca="false">COUNTIF(DB17:DP17,"&gt;=25")</f>
        <v>1</v>
      </c>
      <c r="DT17" s="11" t="n">
        <v>7</v>
      </c>
      <c r="DU17" s="11" t="n">
        <v>0</v>
      </c>
      <c r="DV17" s="11" t="n">
        <v>0</v>
      </c>
      <c r="DW17" s="11" t="n">
        <v>0</v>
      </c>
      <c r="DX17" s="11" t="n">
        <v>16</v>
      </c>
      <c r="DY17" s="11" t="n">
        <v>14</v>
      </c>
      <c r="DZ17" s="11" t="n">
        <v>0</v>
      </c>
      <c r="EA17" s="11" t="n">
        <v>0</v>
      </c>
      <c r="EB17" s="11" t="n">
        <v>0</v>
      </c>
      <c r="EC17" s="11" t="n">
        <v>0</v>
      </c>
      <c r="ED17" s="11" t="n">
        <v>0</v>
      </c>
      <c r="EE17" s="11" t="n">
        <v>0</v>
      </c>
      <c r="EF17" s="11" t="n">
        <v>0</v>
      </c>
      <c r="EG17" s="11" t="n">
        <v>0</v>
      </c>
      <c r="EH17" s="3" t="n">
        <f aca="false">COUNTIF(DS17:EG17,"&gt;=3")</f>
        <v>3</v>
      </c>
      <c r="EI17" s="3" t="n">
        <f aca="false">COUNTIF(DS17:EG17,"&gt;=25")</f>
        <v>0</v>
      </c>
      <c r="EJ17" s="11" t="n">
        <v>8.6</v>
      </c>
      <c r="EL17" s="11" t="n">
        <v>0</v>
      </c>
      <c r="EM17" s="11" t="n">
        <v>3.6</v>
      </c>
      <c r="EN17" s="11" t="n">
        <v>0</v>
      </c>
      <c r="EO17" s="9" t="n">
        <v>0</v>
      </c>
      <c r="EP17" s="11" t="n">
        <v>0</v>
      </c>
      <c r="EQ17" s="9" t="n">
        <v>0</v>
      </c>
      <c r="ER17" s="11" t="n">
        <v>0</v>
      </c>
      <c r="ES17" s="9" t="n">
        <v>9.3</v>
      </c>
      <c r="ET17" s="11" t="n">
        <v>16</v>
      </c>
      <c r="EU17" s="9" t="n">
        <v>10.9</v>
      </c>
      <c r="EV17" s="11" t="n">
        <v>10</v>
      </c>
      <c r="EW17" s="9" t="n">
        <v>2.5</v>
      </c>
      <c r="EX17" s="11" t="n">
        <v>1.4</v>
      </c>
      <c r="EY17" s="3" t="n">
        <f aca="false">COUNTIF(EJ17:EX17,"&gt;=3")</f>
        <v>6</v>
      </c>
      <c r="EZ17" s="3" t="n">
        <f aca="false">COUNTIF(EJ17:EX17,"&gt;=25")</f>
        <v>0</v>
      </c>
      <c r="FA17" s="11" t="n">
        <v>5</v>
      </c>
      <c r="FB17" s="11" t="n">
        <v>18.1</v>
      </c>
      <c r="FC17" s="11" t="n">
        <v>0</v>
      </c>
      <c r="FD17" s="11" t="n">
        <v>0</v>
      </c>
      <c r="FE17" s="11" t="n">
        <v>0</v>
      </c>
      <c r="FF17" s="11" t="n">
        <v>5.4</v>
      </c>
      <c r="FH17" s="11" t="n">
        <v>11.5</v>
      </c>
      <c r="FI17" s="11" t="n">
        <v>0</v>
      </c>
      <c r="FJ17" s="11" t="n">
        <v>0.2</v>
      </c>
      <c r="FK17" s="11" t="n">
        <v>43.6</v>
      </c>
      <c r="FL17" s="17" t="n">
        <v>50.4</v>
      </c>
      <c r="FM17" s="11" t="n">
        <v>0</v>
      </c>
      <c r="FN17" s="11" t="n">
        <v>0.5</v>
      </c>
      <c r="FO17" s="11" t="n">
        <v>0.4</v>
      </c>
      <c r="FP17" s="11" t="n">
        <v>25.2</v>
      </c>
      <c r="FQ17" s="3" t="n">
        <f aca="false">COUNTIF(FA17:FP17,"&gt;=3")</f>
        <v>7</v>
      </c>
      <c r="FR17" s="3" t="n">
        <f aca="false">COUNTIF(FA17:FP17,"&gt;=25")</f>
        <v>3</v>
      </c>
      <c r="FT17" s="11" t="n">
        <v>1.3</v>
      </c>
      <c r="FU17" s="11" t="n">
        <v>3.2</v>
      </c>
      <c r="FV17" s="11" t="n">
        <v>1.4</v>
      </c>
      <c r="FW17" s="11" t="n">
        <v>14.2</v>
      </c>
      <c r="FX17" s="11" t="n">
        <v>3.7</v>
      </c>
      <c r="FY17" s="11" t="n">
        <v>16.5</v>
      </c>
      <c r="FZ17" s="11" t="n">
        <v>3.4</v>
      </c>
      <c r="GA17" s="12"/>
      <c r="GB17" s="11" t="n">
        <v>0</v>
      </c>
      <c r="GC17" s="11" t="n">
        <v>0.5</v>
      </c>
      <c r="GD17" s="11" t="n">
        <v>0</v>
      </c>
      <c r="GE17" s="11" t="n">
        <v>26.3</v>
      </c>
      <c r="GF17" s="11" t="n">
        <v>0</v>
      </c>
      <c r="GG17" s="11" t="n">
        <v>2.8</v>
      </c>
      <c r="GH17" s="11" t="n">
        <v>0</v>
      </c>
      <c r="GI17" s="11" t="n">
        <v>0</v>
      </c>
      <c r="GJ17" s="11" t="n">
        <v>0</v>
      </c>
      <c r="GK17" s="11" t="n">
        <v>0</v>
      </c>
      <c r="GL17" s="11" t="n">
        <v>0</v>
      </c>
      <c r="GM17" s="11" t="n">
        <v>15.2</v>
      </c>
      <c r="GN17" s="11" t="n">
        <v>0.4</v>
      </c>
      <c r="GO17" s="11" t="n">
        <v>6.6</v>
      </c>
      <c r="GP17" s="11" t="n">
        <v>4</v>
      </c>
      <c r="GQ17" s="11" t="n">
        <v>0.7</v>
      </c>
      <c r="GR17" s="11" t="n">
        <v>9.5</v>
      </c>
      <c r="GS17" s="11" t="n">
        <v>31.6</v>
      </c>
      <c r="GT17" s="11" t="n">
        <v>45</v>
      </c>
      <c r="GU17" s="11" t="n">
        <v>2.6</v>
      </c>
      <c r="GV17" s="11" t="n">
        <v>2.4</v>
      </c>
    </row>
    <row r="18" s="11" customFormat="true" ht="13.2" hidden="false" customHeight="false" outlineLevel="0" collapsed="false">
      <c r="A18" s="11" t="n">
        <v>2010</v>
      </c>
      <c r="B18" s="11" t="s">
        <v>16</v>
      </c>
      <c r="C18" s="11" t="n">
        <v>0</v>
      </c>
      <c r="D18" s="11" t="n">
        <v>0</v>
      </c>
      <c r="E18" s="11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.5</v>
      </c>
      <c r="Q18" s="11" t="n">
        <v>0</v>
      </c>
      <c r="R18" s="3" t="n">
        <f aca="false">COUNTIF(C18:Q18,"&gt;=3")</f>
        <v>0</v>
      </c>
      <c r="S18" s="3" t="n">
        <f aca="false">COUNTIF(C18:Q18,"&gt;=25")</f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3" t="n">
        <f aca="false">COUNTIF(T18:AI18,"&gt;=3")</f>
        <v>0</v>
      </c>
      <c r="AK18" s="3" t="n">
        <f aca="false">COUNTIF(T18:AI18,"&gt;=25")</f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1.2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.6</v>
      </c>
      <c r="AZ18" s="11" t="n">
        <v>0</v>
      </c>
      <c r="BA18" s="3" t="n">
        <f aca="false">COUNTIF(AL18:AZ18,"&gt;=3")</f>
        <v>0</v>
      </c>
      <c r="BB18" s="3" t="n">
        <f aca="false">COUNTIF(AL18:AZ18,"&gt;=25")</f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1.2</v>
      </c>
      <c r="BO18" s="11" t="n">
        <v>0</v>
      </c>
      <c r="BP18" s="11" t="n">
        <v>0</v>
      </c>
      <c r="BQ18" s="3" t="n">
        <f aca="false">COUNTIF(BB18:BP18,"&gt;=3")</f>
        <v>0</v>
      </c>
      <c r="BR18" s="3" t="n">
        <f aca="false">COUNTIF(BB18:BP18,"&gt;=25")</f>
        <v>0</v>
      </c>
      <c r="BS18" s="11" t="n">
        <v>7.8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</v>
      </c>
      <c r="CG18" s="11" t="n">
        <v>7.2</v>
      </c>
      <c r="CH18" s="3" t="n">
        <f aca="false">COUNTIF(BS18:CG18,"&gt;=3")</f>
        <v>2</v>
      </c>
      <c r="CI18" s="3" t="n">
        <f aca="false">COUNTIF(BS18:CG18,"&gt;=25")</f>
        <v>0</v>
      </c>
      <c r="CJ18" s="11" t="n">
        <v>0</v>
      </c>
      <c r="CK18" s="11" t="n">
        <v>2.4</v>
      </c>
      <c r="CL18" s="11" t="n">
        <v>0</v>
      </c>
      <c r="CM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Z18" s="3" t="n">
        <f aca="false">COUNTIF(CJ18:CY18,"&gt;=3")</f>
        <v>0</v>
      </c>
      <c r="DA18" s="3" t="n">
        <f aca="false">COUNTIF(CJ18:CY18,"&gt;=25")</f>
        <v>0</v>
      </c>
      <c r="DB18" s="11" t="n">
        <v>1</v>
      </c>
      <c r="DC18" s="11" t="n">
        <v>0</v>
      </c>
      <c r="DD18" s="11" t="n">
        <v>0</v>
      </c>
      <c r="DE18" s="11" t="n">
        <v>0</v>
      </c>
      <c r="DF18" s="11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  <c r="DO18" s="9" t="n">
        <v>13.5</v>
      </c>
      <c r="DP18" s="9" t="n">
        <v>0</v>
      </c>
      <c r="DQ18" s="3" t="n">
        <f aca="false">COUNTIF(DB18:DP18,"&gt;=3")</f>
        <v>1</v>
      </c>
      <c r="DR18" s="3" t="n">
        <f aca="false">COUNTIF(DB18:DP18,"&gt;=25")</f>
        <v>0</v>
      </c>
      <c r="DS18" s="9" t="n">
        <v>0</v>
      </c>
      <c r="DU18" s="11" t="n">
        <v>22.1</v>
      </c>
      <c r="DV18" s="11" t="n">
        <v>18.8</v>
      </c>
      <c r="DW18" s="11" t="n">
        <v>1.2</v>
      </c>
      <c r="DX18" s="11" t="n">
        <v>0</v>
      </c>
      <c r="DY18" s="11" t="n">
        <v>0</v>
      </c>
      <c r="DZ18" s="11" t="n">
        <v>0</v>
      </c>
      <c r="EA18" s="11" t="n">
        <v>0</v>
      </c>
      <c r="EB18" s="11" t="n">
        <v>0</v>
      </c>
      <c r="EC18" s="11" t="n">
        <v>0</v>
      </c>
      <c r="ED18" s="11" t="n">
        <v>8.6</v>
      </c>
      <c r="EE18" s="11" t="n">
        <v>0.4</v>
      </c>
      <c r="EF18" s="11" t="n">
        <v>1</v>
      </c>
      <c r="EG18" s="11" t="n">
        <v>0.3</v>
      </c>
      <c r="EH18" s="3" t="n">
        <f aca="false">COUNTIF(DS18:EG18,"&gt;=3")</f>
        <v>3</v>
      </c>
      <c r="EI18" s="3" t="n">
        <f aca="false">COUNTIF(DS18:EG18,"&gt;=25")</f>
        <v>0</v>
      </c>
      <c r="EJ18" s="11" t="n">
        <v>0</v>
      </c>
      <c r="EK18" s="11" t="n">
        <v>16.5</v>
      </c>
      <c r="EL18" s="11" t="n">
        <v>0</v>
      </c>
      <c r="EM18" s="11" t="n">
        <v>0</v>
      </c>
      <c r="EN18" s="11" t="n">
        <v>0.2</v>
      </c>
      <c r="EO18" s="9" t="n">
        <v>0</v>
      </c>
      <c r="EP18" s="9" t="n">
        <v>30.8</v>
      </c>
      <c r="EQ18" s="9" t="n">
        <v>1.4</v>
      </c>
      <c r="ER18" s="9" t="n">
        <v>2.2</v>
      </c>
      <c r="ES18" s="9" t="n">
        <v>0.4</v>
      </c>
      <c r="ET18" s="9" t="n">
        <v>0</v>
      </c>
      <c r="EU18" s="9" t="n">
        <v>0</v>
      </c>
      <c r="EV18" s="9" t="n">
        <v>0</v>
      </c>
      <c r="EW18" s="9" t="n">
        <v>0</v>
      </c>
      <c r="EY18" s="3" t="n">
        <f aca="false">COUNTIF(EJ18:EX18,"&gt;=3")</f>
        <v>2</v>
      </c>
      <c r="EZ18" s="3" t="n">
        <f aca="false">COUNTIF(EJ18:EX18,"&gt;=25")</f>
        <v>1</v>
      </c>
      <c r="FA18" s="11" t="n">
        <v>0</v>
      </c>
      <c r="FB18" s="11" t="n">
        <v>0</v>
      </c>
      <c r="FC18" s="11" t="n">
        <v>0</v>
      </c>
      <c r="FD18" s="11" t="n">
        <v>17.6</v>
      </c>
      <c r="FE18" s="11" t="n">
        <v>5.7</v>
      </c>
      <c r="FH18" s="11" t="n">
        <v>0</v>
      </c>
      <c r="FI18" s="11" t="n">
        <v>35.2</v>
      </c>
      <c r="FJ18" s="11" t="n">
        <v>1</v>
      </c>
      <c r="FK18" s="11" t="n">
        <v>9.7</v>
      </c>
      <c r="FL18" s="11" t="n">
        <v>0.6</v>
      </c>
      <c r="FM18" s="11" t="n">
        <v>15.8</v>
      </c>
      <c r="FN18" s="11" t="n">
        <v>8</v>
      </c>
      <c r="FO18" s="11" t="n">
        <v>1</v>
      </c>
      <c r="FP18" s="11" t="n">
        <v>0</v>
      </c>
      <c r="FQ18" s="3" t="n">
        <f aca="false">COUNTIF(FA18:FP18,"&gt;=3")</f>
        <v>6</v>
      </c>
      <c r="FR18" s="3" t="n">
        <f aca="false">COUNTIF(FA18:FP18,"&gt;=25")</f>
        <v>1</v>
      </c>
      <c r="FS18" s="11" t="n">
        <v>0</v>
      </c>
      <c r="FT18" s="11" t="n">
        <v>10</v>
      </c>
      <c r="FU18" s="11" t="n">
        <v>10</v>
      </c>
      <c r="FV18" s="11" t="n">
        <v>3.2</v>
      </c>
      <c r="FW18" s="11" t="n">
        <v>0</v>
      </c>
      <c r="FX18" s="11" t="n">
        <v>1</v>
      </c>
      <c r="FY18" s="11" t="n">
        <v>0</v>
      </c>
      <c r="FZ18" s="11" t="n">
        <v>0</v>
      </c>
      <c r="GA18" s="11" t="n">
        <v>0</v>
      </c>
      <c r="GB18" s="11" t="n">
        <v>0</v>
      </c>
      <c r="GC18" s="11" t="n">
        <v>0</v>
      </c>
      <c r="GE18" s="11" t="n">
        <v>37.5</v>
      </c>
      <c r="GF18" s="11" t="n">
        <v>0</v>
      </c>
      <c r="GG18" s="11" t="n">
        <v>0.8</v>
      </c>
      <c r="GH18" s="11" t="n">
        <v>14.2</v>
      </c>
      <c r="GI18" s="11" t="n">
        <v>1.3</v>
      </c>
      <c r="GJ18" s="11" t="n">
        <v>11.2</v>
      </c>
      <c r="GK18" s="11" t="n">
        <v>1.4</v>
      </c>
      <c r="GL18" s="11" t="n">
        <v>0</v>
      </c>
      <c r="GM18" s="11" t="n">
        <v>0.7</v>
      </c>
      <c r="GN18" s="11" t="n">
        <v>5</v>
      </c>
      <c r="GO18" s="11" t="n">
        <v>16.2</v>
      </c>
      <c r="GP18" s="11" t="n">
        <v>17.8</v>
      </c>
      <c r="GQ18" s="11" t="n">
        <v>15.3</v>
      </c>
      <c r="GR18" s="11" t="n">
        <v>62.8</v>
      </c>
      <c r="GS18" s="12"/>
      <c r="GT18" s="11" t="n">
        <v>14</v>
      </c>
      <c r="GU18" s="11" t="n">
        <v>13.2</v>
      </c>
      <c r="GV18" s="11" t="n">
        <v>8.3</v>
      </c>
      <c r="HF18" s="11" t="n">
        <v>27.6</v>
      </c>
    </row>
    <row r="19" customFormat="false" ht="13.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 t="n">
        <f aca="false">AVERAGE(R15:R18)</f>
        <v>0</v>
      </c>
      <c r="S19" s="15" t="n">
        <f aca="false">R19/15</f>
        <v>0</v>
      </c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 t="n">
        <f aca="false">AVERAGE(AJ15:AJ18)</f>
        <v>0.25</v>
      </c>
      <c r="AK19" s="15" t="n">
        <f aca="false">AJ19/16</f>
        <v>0.015625</v>
      </c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 t="n">
        <f aca="false">AVERAGE(BA15:BA18)</f>
        <v>1.25</v>
      </c>
      <c r="BB19" s="15" t="n">
        <f aca="false">BA19/15</f>
        <v>0.0833333333333333</v>
      </c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 t="n">
        <f aca="false">AVERAGE(BQ15:BQ18)</f>
        <v>0.5</v>
      </c>
      <c r="BR19" s="15" t="n">
        <f aca="false">BQ19/15</f>
        <v>0.0333333333333333</v>
      </c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 t="n">
        <f aca="false">AVERAGE(CH15:CH18)</f>
        <v>1.25</v>
      </c>
      <c r="CI19" s="15" t="n">
        <f aca="false">CH19/15</f>
        <v>0.0833333333333333</v>
      </c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 t="n">
        <f aca="false">AVERAGE(CZ15:CZ18)</f>
        <v>2.5</v>
      </c>
      <c r="DA19" s="15" t="n">
        <f aca="false">CZ19/16</f>
        <v>0.15625</v>
      </c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 t="n">
        <f aca="false">AVERAGE(DQ15:DQ18)</f>
        <v>3.75</v>
      </c>
      <c r="DR19" s="15" t="n">
        <f aca="false">DQ19/15</f>
        <v>0.25</v>
      </c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 t="n">
        <f aca="false">AVERAGE(EH15:EH18)</f>
        <v>3.75</v>
      </c>
      <c r="EI19" s="15" t="n">
        <f aca="false">EH19/15</f>
        <v>0.25</v>
      </c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 t="n">
        <f aca="false">AVERAGE(EY15:EY18)</f>
        <v>6.5</v>
      </c>
      <c r="EZ19" s="15" t="n">
        <f aca="false">EY19/15</f>
        <v>0.433333333333333</v>
      </c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 t="n">
        <f aca="false">AVERAGE(FQ15:FQ18)</f>
        <v>5.25</v>
      </c>
      <c r="FR19" s="15" t="n">
        <f aca="false">FQ19/16</f>
        <v>0.328125</v>
      </c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</row>
    <row r="20" customFormat="false" ht="13.2" hidden="false" customHeight="false" outlineLevel="0" collapsed="false">
      <c r="A20" s="0" t="n">
        <v>2007</v>
      </c>
      <c r="B20" s="0" t="s">
        <v>17</v>
      </c>
      <c r="R20" s="3" t="n">
        <f aca="false">COUNTIF(C20:Q20,"&gt;=3")</f>
        <v>0</v>
      </c>
      <c r="S20" s="3" t="n">
        <f aca="false">COUNTIF(C20:Q20,"&gt;=25")</f>
        <v>0</v>
      </c>
      <c r="AJ20" s="3" t="n">
        <f aca="false">COUNTIF(T20:AI20,"&gt;=3")</f>
        <v>0</v>
      </c>
      <c r="AK20" s="3" t="n">
        <f aca="false">COUNTIF(T20:AI20,"&gt;=25")</f>
        <v>0</v>
      </c>
      <c r="BA20" s="3"/>
      <c r="BB20" s="3"/>
      <c r="BQ20" s="3" t="n">
        <f aca="false">COUNTIF(BB20:BP20,"&gt;=3")</f>
        <v>0</v>
      </c>
      <c r="BR20" s="3" t="n">
        <f aca="false">COUNTIF(BB20:BP20,"&gt;=25")</f>
        <v>0</v>
      </c>
      <c r="BS20" s="0" t="n">
        <v>3</v>
      </c>
      <c r="BT20" s="11" t="n">
        <v>0</v>
      </c>
      <c r="BU20" s="11" t="n">
        <v>0</v>
      </c>
      <c r="BV20" s="11" t="n">
        <v>0</v>
      </c>
      <c r="BW20" s="11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E20" s="11" t="n">
        <v>1</v>
      </c>
      <c r="CF20" s="11" t="n">
        <v>0</v>
      </c>
      <c r="CG20" s="11" t="n">
        <v>0</v>
      </c>
      <c r="CH20" s="3" t="n">
        <f aca="false">COUNTIF(BS20:CG20,"&gt;=3")</f>
        <v>1</v>
      </c>
      <c r="CI20" s="3" t="n">
        <f aca="false">COUNTIF(BS20:CG20,"&gt;=25")</f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/>
      <c r="CW20" s="11" t="n">
        <v>0</v>
      </c>
      <c r="CX20" s="11" t="n">
        <v>0</v>
      </c>
      <c r="CY20" s="11" t="n">
        <v>0</v>
      </c>
      <c r="CZ20" s="3" t="n">
        <f aca="false">COUNTIF(CJ20:CY20,"&gt;=3")</f>
        <v>0</v>
      </c>
      <c r="DA20" s="3" t="n">
        <f aca="false">COUNTIF(CJ20:CY20,"&gt;=25")</f>
        <v>0</v>
      </c>
      <c r="DB20" s="9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9" t="n">
        <v>0</v>
      </c>
      <c r="DI20" s="0" t="n">
        <v>0</v>
      </c>
      <c r="DJ20" s="11" t="n">
        <v>0</v>
      </c>
      <c r="DK20" s="11" t="n">
        <v>0</v>
      </c>
      <c r="DM20" s="11" t="n">
        <v>0</v>
      </c>
      <c r="DN20" s="11" t="n">
        <v>0</v>
      </c>
      <c r="DO20" s="11" t="n">
        <v>0</v>
      </c>
      <c r="DP20" s="11" t="n">
        <v>0</v>
      </c>
      <c r="DQ20" s="3" t="n">
        <f aca="false">COUNTIF(DB20:DP20,"&gt;=3")</f>
        <v>0</v>
      </c>
      <c r="DR20" s="3" t="n">
        <f aca="false">COUNTIF(DB20:DP20,"&gt;=25")</f>
        <v>0</v>
      </c>
      <c r="DS20" s="0" t="n">
        <v>0</v>
      </c>
      <c r="DT20" s="11" t="n">
        <v>0</v>
      </c>
      <c r="DU20" s="11" t="n">
        <v>0</v>
      </c>
      <c r="DV20" s="11" t="n">
        <v>0</v>
      </c>
      <c r="DW20" s="11" t="n">
        <v>0</v>
      </c>
      <c r="DX20" s="11" t="n">
        <v>0</v>
      </c>
      <c r="DY20" s="11" t="n">
        <v>0</v>
      </c>
      <c r="DZ20" s="11" t="n">
        <v>0</v>
      </c>
      <c r="EA20" s="11" t="n">
        <v>0</v>
      </c>
      <c r="EB20" s="11" t="n">
        <v>0</v>
      </c>
      <c r="EC20" s="11" t="n">
        <v>0</v>
      </c>
      <c r="ED20" s="11" t="n">
        <v>0</v>
      </c>
      <c r="EF20" s="11" t="n">
        <v>0</v>
      </c>
      <c r="EG20" s="11" t="n">
        <v>0</v>
      </c>
      <c r="EH20" s="3" t="n">
        <f aca="false">COUNTIF(DS20:EG20,"&gt;=3")</f>
        <v>0</v>
      </c>
      <c r="EI20" s="3" t="n">
        <f aca="false">COUNTIF(DS20:EG20,"&gt;=25")</f>
        <v>0</v>
      </c>
    </row>
    <row r="21" customFormat="false" ht="13.2" hidden="false" customHeight="false" outlineLevel="0" collapsed="false">
      <c r="A21" s="11" t="n">
        <v>2008</v>
      </c>
      <c r="B21" s="0" t="s">
        <v>17</v>
      </c>
      <c r="R21" s="3" t="n">
        <f aca="false">COUNTIF(C21:Q21,"&gt;=3")</f>
        <v>0</v>
      </c>
      <c r="S21" s="3" t="n">
        <f aca="false">COUNTIF(C21:Q21,"&gt;=25")</f>
        <v>0</v>
      </c>
      <c r="AJ21" s="3" t="n">
        <f aca="false">COUNTIF(T21:AI21,"&gt;=3")</f>
        <v>0</v>
      </c>
      <c r="AK21" s="3" t="n">
        <f aca="false">COUNTIF(T21:AI21,"&gt;=25")</f>
        <v>0</v>
      </c>
      <c r="BA21" s="3"/>
      <c r="BB21" s="3"/>
      <c r="BQ21" s="3" t="n">
        <f aca="false">COUNTIF(BB21:BP21,"&gt;=3")</f>
        <v>0</v>
      </c>
      <c r="BR21" s="3" t="n">
        <f aca="false">COUNTIF(BB21:BP21,"&gt;=25")</f>
        <v>0</v>
      </c>
      <c r="BU21" s="11" t="n">
        <v>0</v>
      </c>
      <c r="BX21" s="9" t="n">
        <v>0</v>
      </c>
      <c r="BY21" s="9" t="n">
        <v>0</v>
      </c>
      <c r="BZ21" s="9" t="n">
        <v>0</v>
      </c>
      <c r="CA21" s="9" t="n">
        <v>0.1</v>
      </c>
      <c r="CB21" s="9" t="n">
        <v>0</v>
      </c>
      <c r="CC21" s="9" t="n">
        <v>0</v>
      </c>
      <c r="CE21" s="11" t="n">
        <v>0</v>
      </c>
      <c r="CF21" s="11" t="n">
        <v>3</v>
      </c>
      <c r="CG21" s="11" t="n">
        <v>0</v>
      </c>
      <c r="CH21" s="3" t="n">
        <f aca="false">COUNTIF(BS21:CG21,"&gt;=3")</f>
        <v>1</v>
      </c>
      <c r="CI21" s="3" t="n">
        <f aca="false">COUNTIF(BS21:CG21,"&gt;=25")</f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O21" s="11" t="n">
        <v>0</v>
      </c>
      <c r="CQ21" s="11" t="n">
        <v>0</v>
      </c>
      <c r="CR21" s="11" t="n">
        <v>0</v>
      </c>
      <c r="CS21" s="11" t="n">
        <v>0</v>
      </c>
      <c r="CT21" s="11"/>
      <c r="CU21" s="11" t="n">
        <v>0</v>
      </c>
      <c r="CV21" s="11" t="n">
        <v>0</v>
      </c>
      <c r="CW21" s="11" t="n">
        <v>0</v>
      </c>
      <c r="CX21" s="11" t="n">
        <v>0</v>
      </c>
      <c r="CZ21" s="3" t="n">
        <f aca="false">COUNTIF(CJ21:CY21,"&gt;=3")</f>
        <v>0</v>
      </c>
      <c r="DA21" s="3" t="n">
        <f aca="false">COUNTIF(CJ21:CY21,"&gt;=25")</f>
        <v>0</v>
      </c>
      <c r="DB21" s="9" t="n">
        <v>16.7</v>
      </c>
      <c r="DC21" s="11" t="n">
        <v>0</v>
      </c>
      <c r="DD21" s="11" t="n">
        <v>0</v>
      </c>
      <c r="DE21" s="11" t="n">
        <v>5</v>
      </c>
      <c r="DF21" s="11" t="n">
        <v>0</v>
      </c>
      <c r="DQ21" s="3" t="n">
        <f aca="false">COUNTIF(DB21:DP21,"&gt;=3")</f>
        <v>2</v>
      </c>
      <c r="DR21" s="3" t="n">
        <f aca="false">COUNTIF(DB21:DP21,"&gt;=25")</f>
        <v>0</v>
      </c>
      <c r="DS21" s="0" t="n">
        <v>0</v>
      </c>
      <c r="DT21" s="0" t="n">
        <v>0</v>
      </c>
      <c r="DU21" s="11" t="n">
        <v>0</v>
      </c>
      <c r="DV21" s="11" t="n">
        <v>0</v>
      </c>
      <c r="DX21" s="0" t="n">
        <v>0</v>
      </c>
      <c r="DZ21" s="0" t="n">
        <v>0</v>
      </c>
      <c r="EA21" s="11" t="n">
        <v>0</v>
      </c>
      <c r="ED21" s="11" t="n">
        <v>0</v>
      </c>
      <c r="EF21" s="11" t="n">
        <v>0</v>
      </c>
      <c r="EH21" s="3" t="n">
        <f aca="false">COUNTIF(DS21:EG21,"&gt;=3")</f>
        <v>0</v>
      </c>
      <c r="EI21" s="3" t="n">
        <f aca="false">COUNTIF(DS21:EG21,"&gt;=25")</f>
        <v>0</v>
      </c>
      <c r="FU21" s="0" t="n">
        <v>0</v>
      </c>
      <c r="FV21" s="0" t="n">
        <v>0</v>
      </c>
      <c r="FW21" s="0" t="n">
        <v>0</v>
      </c>
      <c r="FX21" s="0" t="n">
        <v>0</v>
      </c>
      <c r="FY21" s="12"/>
      <c r="FZ21" s="0" t="n">
        <v>0</v>
      </c>
      <c r="GA21" s="0" t="n">
        <v>0</v>
      </c>
      <c r="GB21" s="0" t="n">
        <v>0</v>
      </c>
      <c r="GC21" s="0" t="n">
        <v>0</v>
      </c>
      <c r="GD21" s="12"/>
      <c r="GE21" s="0" t="n">
        <v>0</v>
      </c>
      <c r="GF21" s="12"/>
      <c r="GG21" s="0" t="n">
        <v>3.6</v>
      </c>
      <c r="GH21" s="12" t="n">
        <v>0</v>
      </c>
      <c r="GI21" s="0" t="n">
        <v>0</v>
      </c>
      <c r="GJ21" s="12" t="n">
        <v>0</v>
      </c>
      <c r="GK21" s="0" t="n">
        <v>0</v>
      </c>
      <c r="GL21" s="12" t="n">
        <v>0</v>
      </c>
      <c r="GM21" s="12"/>
      <c r="GN21" s="12" t="n">
        <v>0</v>
      </c>
      <c r="GO21" s="12"/>
      <c r="GP21" s="11" t="n">
        <v>0</v>
      </c>
      <c r="GQ21" s="11" t="n">
        <v>0</v>
      </c>
      <c r="GR21" s="11" t="n">
        <v>0</v>
      </c>
      <c r="GS21" s="11" t="n">
        <v>0</v>
      </c>
      <c r="GT21" s="11" t="n">
        <v>0</v>
      </c>
      <c r="GU21" s="12" t="n">
        <v>11.7</v>
      </c>
      <c r="GV21" s="12"/>
    </row>
    <row r="22" customFormat="false" ht="13.2" hidden="false" customHeight="false" outlineLevel="0" collapsed="false">
      <c r="A22" s="11" t="n">
        <v>2009</v>
      </c>
      <c r="B22" s="0" t="s">
        <v>17</v>
      </c>
      <c r="R22" s="3" t="n">
        <f aca="false">COUNTIF(C22:Q22,"&gt;=3")</f>
        <v>0</v>
      </c>
      <c r="S22" s="3" t="n">
        <f aca="false">COUNTIF(C22:Q22,"&gt;=25")</f>
        <v>0</v>
      </c>
      <c r="AJ22" s="3" t="n">
        <f aca="false">COUNTIF(T22:AI22,"&gt;=3")</f>
        <v>0</v>
      </c>
      <c r="AK22" s="3" t="n">
        <f aca="false">COUNTIF(T22:AI22,"&gt;=25")</f>
        <v>0</v>
      </c>
      <c r="BA22" s="3"/>
      <c r="BB22" s="3"/>
      <c r="BQ22" s="3" t="n">
        <f aca="false">COUNTIF(BB22:BP22,"&gt;=3")</f>
        <v>0</v>
      </c>
      <c r="BR22" s="3" t="n">
        <f aca="false">COUNTIF(BB22:BP22,"&gt;=25")</f>
        <v>0</v>
      </c>
      <c r="BT22" s="0" t="n">
        <v>0</v>
      </c>
      <c r="BX22" s="0" t="n">
        <v>0</v>
      </c>
      <c r="BY22" s="9" t="n">
        <v>0</v>
      </c>
      <c r="BZ22" s="0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3" t="n">
        <f aca="false">COUNTIF(BS22:CG22,"&gt;=3")</f>
        <v>0</v>
      </c>
      <c r="CI22" s="3" t="n">
        <f aca="false">COUNTIF(BS22:CG22,"&gt;=25")</f>
        <v>0</v>
      </c>
      <c r="CJ22" s="11" t="n">
        <v>0</v>
      </c>
      <c r="CK22" s="0" t="n">
        <v>0</v>
      </c>
      <c r="CL22" s="11" t="n">
        <v>0</v>
      </c>
      <c r="CM22" s="11" t="n">
        <v>0</v>
      </c>
      <c r="CN22" s="11" t="n">
        <v>0</v>
      </c>
      <c r="CO22" s="11" t="n">
        <v>2</v>
      </c>
      <c r="CP22" s="11" t="n">
        <v>4</v>
      </c>
      <c r="CQ22" s="11" t="n">
        <v>0</v>
      </c>
      <c r="CR22" s="11" t="n">
        <v>0</v>
      </c>
      <c r="CS22" s="11" t="n">
        <v>0</v>
      </c>
      <c r="CT22" s="11" t="n">
        <v>0</v>
      </c>
      <c r="CU22" s="11" t="n">
        <v>0</v>
      </c>
      <c r="CV22" s="11" t="n">
        <v>0</v>
      </c>
      <c r="CX22" s="11" t="n">
        <v>14.5</v>
      </c>
      <c r="CY22" s="11" t="n">
        <v>0</v>
      </c>
      <c r="CZ22" s="3" t="n">
        <f aca="false">COUNTIF(CJ22:CY22,"&gt;=3")</f>
        <v>2</v>
      </c>
      <c r="DA22" s="3" t="n">
        <f aca="false">COUNTIF(CJ22:CY22,"&gt;=25")</f>
        <v>0</v>
      </c>
      <c r="DB22" s="0" t="n">
        <v>0</v>
      </c>
      <c r="DC22" s="11" t="n">
        <v>0</v>
      </c>
      <c r="DD22" s="11" t="n">
        <v>0</v>
      </c>
      <c r="DE22" s="11" t="n">
        <v>0</v>
      </c>
      <c r="DF22" s="11" t="n">
        <v>0</v>
      </c>
      <c r="DQ22" s="3" t="n">
        <f aca="false">COUNTIF(DB22:DP22,"&gt;=3")</f>
        <v>0</v>
      </c>
      <c r="DR22" s="3" t="n">
        <f aca="false">COUNTIF(DB22:DP22,"&gt;=25")</f>
        <v>0</v>
      </c>
      <c r="DS22" s="0" t="n">
        <v>0</v>
      </c>
      <c r="DT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11" t="n">
        <v>0</v>
      </c>
      <c r="EC22" s="11" t="n">
        <v>0</v>
      </c>
      <c r="ED22" s="11" t="n">
        <v>0</v>
      </c>
      <c r="EE22" s="11" t="n">
        <v>0</v>
      </c>
      <c r="EF22" s="11" t="n">
        <v>0</v>
      </c>
      <c r="EG22" s="11" t="n">
        <v>0</v>
      </c>
      <c r="EH22" s="3" t="n">
        <f aca="false">COUNTIF(DS22:EG22,"&gt;=3")</f>
        <v>0</v>
      </c>
      <c r="EI22" s="3" t="n">
        <f aca="false">COUNTIF(DS22:EG22,"&gt;=25")</f>
        <v>0</v>
      </c>
      <c r="FS22" s="0" t="n">
        <v>0</v>
      </c>
      <c r="FT22" s="0" t="n">
        <v>0</v>
      </c>
      <c r="FV22" s="0" t="n">
        <v>0</v>
      </c>
      <c r="FW22" s="0" t="n">
        <v>0</v>
      </c>
      <c r="FX22" s="0" t="n">
        <v>0</v>
      </c>
      <c r="FZ22" s="0" t="n">
        <v>0</v>
      </c>
      <c r="GD22" s="0" t="n">
        <v>0</v>
      </c>
      <c r="GE22" s="0" t="n">
        <v>0</v>
      </c>
      <c r="GF22" s="0" t="n">
        <v>0</v>
      </c>
      <c r="GG22" s="0" t="n">
        <v>0</v>
      </c>
      <c r="GH22" s="0" t="n">
        <v>0</v>
      </c>
      <c r="GI22" s="0" t="n">
        <v>0</v>
      </c>
      <c r="GJ22" s="0" t="n">
        <v>0</v>
      </c>
      <c r="GK22" s="0" t="n">
        <v>0</v>
      </c>
      <c r="GL22" s="0" t="n">
        <v>0</v>
      </c>
      <c r="GM22" s="0" t="n">
        <v>0</v>
      </c>
      <c r="GN22" s="12"/>
      <c r="GO22" s="0" t="n">
        <v>0</v>
      </c>
      <c r="GP22" s="0" t="n">
        <v>0</v>
      </c>
      <c r="GQ22" s="0" t="n">
        <v>0</v>
      </c>
      <c r="GR22" s="0" t="n">
        <v>0</v>
      </c>
      <c r="GS22" s="0" t="n">
        <v>0</v>
      </c>
      <c r="GT22" s="12"/>
      <c r="GU22" s="0" t="n">
        <v>0</v>
      </c>
      <c r="GV22" s="0" t="n">
        <v>0</v>
      </c>
      <c r="HF22" s="0" t="n">
        <v>0</v>
      </c>
    </row>
    <row r="23" customFormat="false" ht="13.2" hidden="false" customHeight="false" outlineLevel="0" collapsed="false">
      <c r="A23" s="11" t="n">
        <v>2010</v>
      </c>
      <c r="B23" s="0" t="s">
        <v>17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3" t="n">
        <f aca="false">COUNTIF(C23:Q23,"&gt;=3")</f>
        <v>0</v>
      </c>
      <c r="S23" s="3" t="n">
        <f aca="false">COUNTIF(C23:Q23,"&gt;=25")</f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2</v>
      </c>
      <c r="AJ23" s="3" t="n">
        <f aca="false">COUNTIF(T23:AI23,"&gt;=3")</f>
        <v>0</v>
      </c>
      <c r="AK23" s="3" t="n">
        <f aca="false">COUNTIF(T23:AI23,"&gt;=25")</f>
        <v>0</v>
      </c>
      <c r="AL23" s="0" t="n">
        <v>2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20" t="n">
        <v>13</v>
      </c>
      <c r="AU23" s="0" t="n">
        <v>0</v>
      </c>
      <c r="AV23" s="0" t="n">
        <v>0</v>
      </c>
      <c r="AW23" s="0" t="n">
        <v>0</v>
      </c>
      <c r="AX23" s="0" t="n">
        <v>2</v>
      </c>
      <c r="AY23" s="0" t="n">
        <v>0</v>
      </c>
      <c r="AZ23" s="0" t="n">
        <v>0</v>
      </c>
      <c r="BA23" s="3" t="n">
        <f aca="false">COUNTIF(AL23:AZ23,"&gt;=3")</f>
        <v>1</v>
      </c>
      <c r="BB23" s="3" t="n">
        <f aca="false">COUNTIF(AL23:AZ23,"&gt;=25")</f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3" t="n">
        <f aca="false">COUNTIF(BB23:BP23,"&gt;=3")</f>
        <v>0</v>
      </c>
      <c r="BR23" s="3" t="n">
        <f aca="false">COUNTIF(BB23:BP23,"&gt;=25")</f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9" t="n">
        <v>0</v>
      </c>
      <c r="CF23" s="9" t="n">
        <v>0</v>
      </c>
      <c r="CH23" s="3" t="n">
        <f aca="false">COUNTIF(BS23:CG23,"&gt;=3")</f>
        <v>0</v>
      </c>
      <c r="CI23" s="3" t="n">
        <f aca="false">COUNTIF(BS23:CG23,"&gt;=25")</f>
        <v>0</v>
      </c>
      <c r="CL23" s="11" t="n">
        <v>0</v>
      </c>
      <c r="CM23" s="11" t="n">
        <v>0</v>
      </c>
      <c r="CN23" s="0" t="n">
        <v>0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Z23" s="3" t="n">
        <f aca="false">COUNTIF(CJ23:CY23,"&gt;=3")</f>
        <v>0</v>
      </c>
      <c r="DA23" s="3" t="n">
        <f aca="false">COUNTIF(CJ23:CY23,"&gt;=25")</f>
        <v>0</v>
      </c>
      <c r="DB23" s="9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  <c r="DI23" s="11" t="n">
        <v>0</v>
      </c>
      <c r="DJ23" s="11" t="n">
        <v>0</v>
      </c>
      <c r="DK23" s="11" t="n">
        <v>0</v>
      </c>
      <c r="DL23" s="11" t="n">
        <v>0</v>
      </c>
      <c r="DM23" s="11" t="n">
        <v>0</v>
      </c>
      <c r="DN23" s="11" t="n">
        <v>0</v>
      </c>
      <c r="DO23" s="11" t="n">
        <v>0</v>
      </c>
      <c r="DP23" s="11" t="n">
        <v>0</v>
      </c>
      <c r="DQ23" s="3" t="n">
        <f aca="false">COUNTIF(DB23:DP23,"&gt;=3")</f>
        <v>0</v>
      </c>
      <c r="DR23" s="3" t="n">
        <f aca="false">COUNTIF(DB23:DP23,"&gt;=25")</f>
        <v>0</v>
      </c>
      <c r="DS23" s="11" t="n">
        <v>0</v>
      </c>
      <c r="DT23" s="11" t="n">
        <v>0</v>
      </c>
      <c r="DU23" s="11" t="n">
        <v>0</v>
      </c>
      <c r="DV23" s="11" t="n">
        <v>0</v>
      </c>
      <c r="DW23" s="11" t="n">
        <v>0</v>
      </c>
      <c r="DX23" s="11" t="n">
        <v>0</v>
      </c>
      <c r="DY23" s="11" t="n">
        <v>0</v>
      </c>
      <c r="DZ23" s="11" t="n">
        <v>0</v>
      </c>
      <c r="EA23" s="11" t="n">
        <v>0</v>
      </c>
      <c r="EB23" s="11" t="n">
        <v>0</v>
      </c>
      <c r="EC23" s="11" t="n">
        <v>0</v>
      </c>
      <c r="ED23" s="11" t="n">
        <v>0</v>
      </c>
      <c r="EE23" s="11" t="n">
        <v>0</v>
      </c>
      <c r="EF23" s="11" t="n">
        <v>2</v>
      </c>
      <c r="EG23" s="11" t="n">
        <v>0</v>
      </c>
      <c r="EH23" s="3"/>
      <c r="EI23" s="3"/>
      <c r="EJ23" s="11" t="n">
        <v>0</v>
      </c>
      <c r="EK23" s="11" t="n">
        <v>4</v>
      </c>
      <c r="EL23" s="11" t="n">
        <v>2</v>
      </c>
      <c r="EM23" s="11" t="n">
        <v>0</v>
      </c>
      <c r="EO23" s="11" t="n">
        <v>0</v>
      </c>
      <c r="EP23" s="11" t="n">
        <v>0</v>
      </c>
      <c r="EQ23" s="11" t="n">
        <v>0</v>
      </c>
      <c r="EU23" s="0" t="n">
        <v>0</v>
      </c>
      <c r="EV23" s="0" t="n">
        <v>0</v>
      </c>
      <c r="EW23" s="0" t="n">
        <v>0</v>
      </c>
      <c r="FA23" s="0" t="n">
        <v>0</v>
      </c>
      <c r="FB23" s="0" t="n">
        <v>0</v>
      </c>
      <c r="FC23" s="0" t="n">
        <v>0</v>
      </c>
      <c r="FD23" s="0" t="n">
        <v>0</v>
      </c>
      <c r="FE23" s="0" t="n">
        <v>6</v>
      </c>
      <c r="FF23" s="0" t="n">
        <v>0</v>
      </c>
      <c r="FG23" s="0" t="n">
        <v>0</v>
      </c>
      <c r="FH23" s="0" t="n">
        <v>0</v>
      </c>
      <c r="FI23" s="0" t="n">
        <v>0</v>
      </c>
      <c r="FJ23" s="0" t="n">
        <v>0</v>
      </c>
      <c r="FK23" s="0" t="n">
        <v>0</v>
      </c>
      <c r="FL23" s="0" t="n">
        <v>0</v>
      </c>
      <c r="FM23" s="0" t="n">
        <v>0</v>
      </c>
      <c r="FN23" s="0" t="n">
        <v>0</v>
      </c>
      <c r="FS23" s="0" t="n">
        <v>0</v>
      </c>
      <c r="FT23" s="0" t="n">
        <v>0</v>
      </c>
      <c r="FU23" s="0" t="n">
        <v>0</v>
      </c>
      <c r="FV23" s="0" t="n">
        <v>0</v>
      </c>
      <c r="FW23" s="0" t="n">
        <v>7</v>
      </c>
      <c r="FX23" s="0" t="n">
        <v>0</v>
      </c>
      <c r="FY23" s="0" t="n">
        <v>0</v>
      </c>
      <c r="FZ23" s="0" t="n">
        <v>0</v>
      </c>
      <c r="GA23" s="0" t="n">
        <v>0</v>
      </c>
      <c r="GB23" s="0" t="n">
        <v>0</v>
      </c>
      <c r="GC23" s="0" t="n">
        <v>0</v>
      </c>
      <c r="GD23" s="0" t="n">
        <v>0</v>
      </c>
      <c r="GE23" s="0" t="n">
        <v>1</v>
      </c>
      <c r="GF23" s="0" t="n">
        <v>0</v>
      </c>
      <c r="GG23" s="0" t="n">
        <v>0</v>
      </c>
      <c r="GH23" s="0" t="n">
        <v>0</v>
      </c>
      <c r="GI23" s="0" t="n">
        <v>32</v>
      </c>
      <c r="GJ23" s="0" t="n">
        <v>2</v>
      </c>
      <c r="GK23" s="0" t="n">
        <v>0</v>
      </c>
      <c r="GL23" s="0" t="n">
        <v>2</v>
      </c>
      <c r="GM23" s="0" t="n">
        <v>1</v>
      </c>
      <c r="GN23" s="0" t="n">
        <v>0</v>
      </c>
      <c r="GO23" s="0" t="n">
        <v>0</v>
      </c>
      <c r="GP23" s="11" t="n">
        <v>0</v>
      </c>
      <c r="GQ23" s="11" t="n">
        <v>0</v>
      </c>
      <c r="GR23" s="11" t="n">
        <v>0</v>
      </c>
      <c r="GS23" s="11" t="n">
        <v>0</v>
      </c>
      <c r="GT23" s="11" t="n">
        <v>14</v>
      </c>
      <c r="GU23" s="11" t="n">
        <v>0</v>
      </c>
      <c r="GV23" s="11" t="n">
        <v>0</v>
      </c>
    </row>
    <row r="24" customFormat="false" ht="13.2" hidden="false" customHeight="false" outlineLevel="0" collapsed="false">
      <c r="A24" s="11"/>
      <c r="R24" s="12" t="n">
        <f aca="false">AVERAGE(R20:R23)</f>
        <v>0</v>
      </c>
      <c r="S24" s="15" t="n">
        <f aca="false">R24/15</f>
        <v>0</v>
      </c>
      <c r="AJ24" s="12" t="n">
        <f aca="false">AVERAGE(AJ20:AJ23)</f>
        <v>0</v>
      </c>
      <c r="AK24" s="15" t="n">
        <f aca="false">AJ24/16</f>
        <v>0</v>
      </c>
      <c r="BA24" s="12" t="n">
        <f aca="false">AVERAGE(BA20:BA23)</f>
        <v>1</v>
      </c>
      <c r="BB24" s="15" t="n">
        <f aca="false">BA24/15</f>
        <v>0.0666666666666667</v>
      </c>
      <c r="BQ24" s="12" t="n">
        <f aca="false">AVERAGE(BQ20:BQ23)</f>
        <v>0</v>
      </c>
      <c r="BR24" s="15" t="n">
        <f aca="false">BQ24/15</f>
        <v>0</v>
      </c>
      <c r="CH24" s="12" t="n">
        <f aca="false">AVERAGE(CH20:CH23)</f>
        <v>0.5</v>
      </c>
      <c r="CI24" s="15" t="n">
        <f aca="false">CH24/15</f>
        <v>0.0333333333333333</v>
      </c>
      <c r="CZ24" s="12" t="n">
        <f aca="false">AVERAGE(CZ20:CZ23)</f>
        <v>0.5</v>
      </c>
      <c r="DA24" s="15" t="n">
        <f aca="false">CZ24/16</f>
        <v>0.03125</v>
      </c>
      <c r="DQ24" s="12" t="n">
        <f aca="false">AVERAGE(DQ20:DQ23)</f>
        <v>0.5</v>
      </c>
      <c r="DR24" s="15" t="n">
        <f aca="false">DQ24/15</f>
        <v>0.0333333333333333</v>
      </c>
      <c r="EA24" s="11"/>
      <c r="EC24" s="11"/>
      <c r="ED24" s="11"/>
      <c r="EE24" s="11"/>
      <c r="EF24" s="11"/>
      <c r="EG24" s="11"/>
      <c r="EH24" s="12" t="n">
        <f aca="false">AVERAGE(EH20:EH23)</f>
        <v>0</v>
      </c>
      <c r="EI24" s="15" t="n">
        <f aca="false">EH24/15</f>
        <v>0</v>
      </c>
    </row>
    <row r="25" customFormat="false" ht="13.2" hidden="false" customHeight="false" outlineLevel="0" collapsed="false">
      <c r="A25" s="11"/>
      <c r="EA25" s="11"/>
      <c r="EC25" s="11"/>
      <c r="ED25" s="11"/>
      <c r="EE25" s="11"/>
      <c r="EF25" s="11"/>
      <c r="EG25" s="11"/>
      <c r="EH25" s="11"/>
      <c r="EI25" s="11"/>
    </row>
    <row r="26" customFormat="false" ht="13.2" hidden="false" customHeight="false" outlineLevel="0" collapsed="false">
      <c r="AJ26" s="11"/>
      <c r="AK26" s="21"/>
      <c r="BA26" s="11"/>
      <c r="BB26" s="21"/>
      <c r="BQ26" s="11"/>
      <c r="BR26" s="21"/>
      <c r="DJ26" s="0" t="s">
        <v>18</v>
      </c>
      <c r="DO26" s="0" t="s">
        <v>19</v>
      </c>
      <c r="EF26" s="0" t="s">
        <v>20</v>
      </c>
      <c r="FQ26" s="12" t="e">
        <f aca="false">AVERAGE(FQ20:FQ22)</f>
        <v>#DIV/0!</v>
      </c>
      <c r="FR26" s="15" t="e">
        <f aca="false">FQ26/16</f>
        <v>#DIV/0!</v>
      </c>
    </row>
    <row r="27" customFormat="false" ht="13.2" hidden="false" customHeight="false" outlineLevel="0" collapsed="false">
      <c r="D27" s="0" t="s">
        <v>18</v>
      </c>
      <c r="I27" s="0" t="s">
        <v>19</v>
      </c>
      <c r="V27" s="22" t="s">
        <v>20</v>
      </c>
      <c r="AO27" s="0" t="s">
        <v>18</v>
      </c>
      <c r="AT27" s="0" t="s">
        <v>19</v>
      </c>
      <c r="BG27" s="0" t="s">
        <v>20</v>
      </c>
      <c r="DJ27" s="20" t="s">
        <v>21</v>
      </c>
      <c r="DK27" s="20"/>
      <c r="DL27" s="20"/>
      <c r="DN27" s="0" t="s">
        <v>22</v>
      </c>
    </row>
    <row r="28" customFormat="false" ht="13.2" hidden="false" customHeight="false" outlineLevel="0" collapsed="false">
      <c r="BZ28" s="0" t="s">
        <v>18</v>
      </c>
      <c r="CE28" s="0" t="s">
        <v>19</v>
      </c>
      <c r="CR28" s="0" t="s">
        <v>20</v>
      </c>
      <c r="DJ28" s="23" t="s">
        <v>23</v>
      </c>
      <c r="DK28" s="23"/>
      <c r="DL28" s="23"/>
      <c r="DN28" s="0" t="s">
        <v>24</v>
      </c>
      <c r="FC28" s="0" t="s">
        <v>20</v>
      </c>
    </row>
    <row r="29" customFormat="false" ht="13.2" hidden="false" customHeight="false" outlineLevel="0" collapsed="false">
      <c r="D29" s="20" t="s">
        <v>21</v>
      </c>
      <c r="E29" s="20"/>
      <c r="F29" s="20"/>
      <c r="H29" s="0" t="s">
        <v>25</v>
      </c>
      <c r="AO29" s="20" t="s">
        <v>21</v>
      </c>
      <c r="AP29" s="20"/>
      <c r="AQ29" s="20"/>
      <c r="AS29" s="0" t="s">
        <v>25</v>
      </c>
      <c r="DJ29" s="24" t="s">
        <v>26</v>
      </c>
      <c r="DK29" s="24"/>
      <c r="DL29" s="24"/>
      <c r="DN29" s="0" t="s">
        <v>27</v>
      </c>
    </row>
    <row r="30" customFormat="false" ht="13.2" hidden="false" customHeight="false" outlineLevel="0" collapsed="false">
      <c r="D30" s="23" t="s">
        <v>23</v>
      </c>
      <c r="E30" s="23"/>
      <c r="F30" s="23"/>
      <c r="H30" s="0" t="s">
        <v>28</v>
      </c>
      <c r="AO30" s="23" t="s">
        <v>23</v>
      </c>
      <c r="AP30" s="23"/>
      <c r="AQ30" s="23"/>
      <c r="AS30" s="0" t="s">
        <v>28</v>
      </c>
      <c r="BZ30" s="20" t="s">
        <v>21</v>
      </c>
      <c r="CA30" s="20"/>
      <c r="CB30" s="20"/>
      <c r="CD30" s="0" t="s">
        <v>25</v>
      </c>
      <c r="ES30" s="20" t="s">
        <v>21</v>
      </c>
      <c r="ET30" s="20"/>
      <c r="EU30" s="20"/>
      <c r="EW30" s="0" t="s">
        <v>25</v>
      </c>
    </row>
    <row r="31" customFormat="false" ht="13.2" hidden="false" customHeight="false" outlineLevel="0" collapsed="false">
      <c r="D31" s="24" t="s">
        <v>26</v>
      </c>
      <c r="E31" s="24"/>
      <c r="F31" s="24"/>
      <c r="H31" s="0" t="s">
        <v>27</v>
      </c>
      <c r="AO31" s="24" t="s">
        <v>26</v>
      </c>
      <c r="AP31" s="24"/>
      <c r="AQ31" s="24"/>
      <c r="AS31" s="0" t="s">
        <v>27</v>
      </c>
      <c r="BZ31" s="23" t="s">
        <v>23</v>
      </c>
      <c r="CA31" s="23"/>
      <c r="CB31" s="23"/>
      <c r="CD31" s="0" t="s">
        <v>28</v>
      </c>
      <c r="DJ31" s="3" t="s">
        <v>29</v>
      </c>
      <c r="DK31" s="3"/>
      <c r="DL31" s="3"/>
      <c r="DN31" s="0" t="s">
        <v>30</v>
      </c>
      <c r="ES31" s="23" t="s">
        <v>23</v>
      </c>
      <c r="ET31" s="23"/>
      <c r="EU31" s="23"/>
      <c r="EW31" s="0" t="s">
        <v>28</v>
      </c>
    </row>
    <row r="32" customFormat="false" ht="13.2" hidden="false" customHeight="false" outlineLevel="0" collapsed="false">
      <c r="BZ32" s="24" t="s">
        <v>26</v>
      </c>
      <c r="CA32" s="24"/>
      <c r="CB32" s="24"/>
      <c r="CD32" s="0" t="s">
        <v>27</v>
      </c>
      <c r="DJ32" s="3" t="s">
        <v>31</v>
      </c>
      <c r="DK32" s="3"/>
      <c r="DL32" s="3"/>
      <c r="DN32" s="0" t="s">
        <v>32</v>
      </c>
      <c r="ES32" s="24" t="s">
        <v>26</v>
      </c>
      <c r="ET32" s="24"/>
      <c r="EU32" s="24"/>
      <c r="EW32" s="0" t="s">
        <v>27</v>
      </c>
    </row>
    <row r="33" customFormat="false" ht="13.2" hidden="false" customHeight="false" outlineLevel="0" collapsed="false">
      <c r="D33" s="3" t="s">
        <v>29</v>
      </c>
      <c r="E33" s="3"/>
      <c r="F33" s="3"/>
      <c r="H33" s="0" t="s">
        <v>30</v>
      </c>
      <c r="AO33" s="3" t="s">
        <v>29</v>
      </c>
      <c r="AP33" s="3"/>
      <c r="AQ33" s="3"/>
      <c r="AS33" s="0" t="s">
        <v>30</v>
      </c>
    </row>
    <row r="34" customFormat="false" ht="13.2" hidden="false" customHeight="false" outlineLevel="0" collapsed="false">
      <c r="D34" s="3" t="s">
        <v>31</v>
      </c>
      <c r="E34" s="3"/>
      <c r="F34" s="3"/>
      <c r="H34" s="0" t="s">
        <v>32</v>
      </c>
      <c r="AO34" s="3" t="s">
        <v>31</v>
      </c>
      <c r="AP34" s="3"/>
      <c r="AQ34" s="3"/>
      <c r="AS34" s="0" t="s">
        <v>32</v>
      </c>
      <c r="BZ34" s="3" t="s">
        <v>29</v>
      </c>
      <c r="CA34" s="3"/>
      <c r="CB34" s="3"/>
      <c r="CD34" s="0" t="s">
        <v>30</v>
      </c>
      <c r="ES34" s="3" t="s">
        <v>29</v>
      </c>
      <c r="ET34" s="3"/>
      <c r="EU34" s="3"/>
      <c r="EW34" s="0" t="s">
        <v>30</v>
      </c>
    </row>
    <row r="35" customFormat="false" ht="13.2" hidden="false" customHeight="false" outlineLevel="0" collapsed="false">
      <c r="BZ35" s="3" t="s">
        <v>31</v>
      </c>
      <c r="CA35" s="3"/>
      <c r="CB35" s="3"/>
      <c r="CD35" s="0" t="s">
        <v>32</v>
      </c>
      <c r="ES35" s="3" t="s">
        <v>31</v>
      </c>
      <c r="ET35" s="3"/>
      <c r="EU35" s="3"/>
      <c r="EW35" s="0" t="s">
        <v>32</v>
      </c>
    </row>
    <row r="37" customFormat="false" ht="13.2" hidden="false" customHeight="false" outlineLevel="0" collapsed="false">
      <c r="EA37" s="0" t="n">
        <v>0</v>
      </c>
    </row>
  </sheetData>
  <autoFilter ref="A4:B17"/>
  <conditionalFormatting sqref="EY20:EZ21 FQ20:FR21 EO23:EQ23 FO5:FP21 DW22:EA25 DF11:DF21 DS5:EG21 DS22:DS25 DG5:DP21 DF5:DF9 EJ5:EX21 EC22:EG25 CP5:CY21 CO5:CO15 CO17:CO21 CJ5:CN21 DB5:DE21 CX22:CY22 BY22 CJ22 CL22:CV22 DC22:DF22 AL5:AZ21 CA22:CG22 C5:Q21 T5:AI21 BC5:BP21 BS5:CG21 CE23:CF23 CL23:CM23 CO23:CX23 DB23:DP23 DT23:DV23 EB23 EJ23:EM23 FA5:FM21 FN5:FN7 FN9:FN21 FX22 FS5:FX21 FY5:FY20 FV23:FZ23 FZ5:IV21 GB23:GV23">
    <cfRule type="cellIs" priority="2" operator="between" aboveAverage="0" equalAverage="0" bottom="0" percent="0" rank="0" text="" dxfId="1">
      <formula>5</formula>
      <formula>19.9</formula>
    </cfRule>
    <cfRule type="cellIs" priority="3" operator="between" aboveAverage="0" equalAverage="0" bottom="0" percent="0" rank="0" text="" dxfId="2">
      <formula>20</formula>
      <formula>49.9</formula>
    </cfRule>
    <cfRule type="cellIs" priority="4" operator="greaterThanOrEqual" aboveAverage="0" equalAverage="0" bottom="0" percent="0" rank="0" text="" dxfId="3">
      <formula>50</formula>
    </cfRule>
  </conditionalFormatting>
  <hyperlinks>
    <hyperlink ref="V27" r:id="rId1" display="www.mfd.gov.n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6:55:03Z</dcterms:created>
  <dc:creator>A.de Ruiter</dc:creator>
  <dc:description/>
  <dc:language>en-US</dc:language>
  <cp:lastModifiedBy>A.de Ruiter</cp:lastModifiedBy>
  <dcterms:modified xsi:type="dcterms:W3CDTF">2010-07-11T07:55:26Z</dcterms:modified>
  <cp:revision>0</cp:revision>
  <dc:subject/>
  <dc:title/>
</cp:coreProperties>
</file>